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8">
  <si>
    <t xml:space="preserve">BURÓS DE INFORMACIÓN</t>
  </si>
  <si>
    <t xml:space="preserve">ESTADOS FINANCIEROS POR ENTIDAD</t>
  </si>
  <si>
    <t xml:space="preserve">AL 30 DE NOVIEMBRE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730.33284</v>
      </c>
      <c r="E7" s="10" t="n">
        <v>19717.38619</v>
      </c>
      <c r="F7" s="10" t="n">
        <f aca="false">SUM(D7:E7)</f>
        <v>26447.71903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2428.11298</v>
      </c>
      <c r="E8" s="13" t="n">
        <v>2836.55523</v>
      </c>
      <c r="F8" s="13" t="n">
        <f aca="false">SUM(D8:E8)</f>
        <v>5264.66821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4764.92448</v>
      </c>
      <c r="F9" s="13" t="n">
        <f aca="false">SUM(D9:E9)</f>
        <v>4764.92448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1590.59206</v>
      </c>
      <c r="E10" s="13" t="n">
        <v>760.42278</v>
      </c>
      <c r="F10" s="13" t="n">
        <f aca="false">SUM(D10:E10)</f>
        <v>2351.01484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4.91854</v>
      </c>
      <c r="E11" s="13" t="n">
        <v>25.94679</v>
      </c>
      <c r="F11" s="13" t="n">
        <f aca="false">SUM(D11:E11)</f>
        <v>30.86533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238.09004</v>
      </c>
      <c r="E12" s="13" t="n">
        <v>430.04932</v>
      </c>
      <c r="F12" s="13" t="n">
        <f aca="false">SUM(D12:E12)</f>
        <v>1668.13936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344.89806</v>
      </c>
      <c r="E13" s="13" t="n">
        <v>9294.54096</v>
      </c>
      <c r="F13" s="13" t="n">
        <f aca="false">SUM(D13:E13)</f>
        <v>9639.43902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1123.72116</v>
      </c>
      <c r="E14" s="13" t="n">
        <v>1604.94663</v>
      </c>
      <c r="F14" s="13" t="n">
        <f aca="false">SUM(D14:E14)</f>
        <v>2728.66779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473.61775</v>
      </c>
      <c r="E16" s="16" t="n">
        <v>2487.29617</v>
      </c>
      <c r="F16" s="16" t="n">
        <f aca="false">SUM(D16:E16)</f>
        <v>4960.91392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0</v>
      </c>
      <c r="E17" s="13" t="n">
        <v>0</v>
      </c>
      <c r="F17" s="13" t="n">
        <f aca="false">SUM(D17:E17)</f>
        <v>0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238.58494</v>
      </c>
      <c r="E18" s="13" t="n">
        <v>2487.29617</v>
      </c>
      <c r="F18" s="13" t="n">
        <f aca="false">SUM(D18:E18)</f>
        <v>4725.88111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235.03281</v>
      </c>
      <c r="E19" s="13" t="n">
        <v>0</v>
      </c>
      <c r="F19" s="13" t="n">
        <f aca="false">SUM(D19:E19)</f>
        <v>235.03281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4256.71508</v>
      </c>
      <c r="E23" s="16" t="n">
        <v>17230.09002</v>
      </c>
      <c r="F23" s="16" t="n">
        <f aca="false">SUM(D23:E23)</f>
        <v>21486.8051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426.91622</v>
      </c>
      <c r="F27" s="13" t="n">
        <f aca="false">SUM(D27:E27)</f>
        <v>3593.80366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982.7545</v>
      </c>
      <c r="E28" s="13" t="n">
        <v>3122.6738</v>
      </c>
      <c r="F28" s="13" t="n">
        <f aca="false">SUM(D28:E28)</f>
        <v>2139.9193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17" t="s">
        <v>55</v>
      </c>
      <c r="D29" s="13" t="n">
        <v>-1624.68255</v>
      </c>
      <c r="E29" s="13" t="n">
        <v>456.49897</v>
      </c>
      <c r="F29" s="13" t="n">
        <f aca="false">SUM(D29:E29)</f>
        <v>-1168.18358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17" t="s">
        <v>57</v>
      </c>
      <c r="D30" s="13" t="n">
        <v>641.92805</v>
      </c>
      <c r="E30" s="13" t="n">
        <v>2666.17483</v>
      </c>
      <c r="F30" s="13" t="n">
        <f aca="false">SUM(D30:E30)</f>
        <v>3308.10288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8" t="s">
        <v>59</v>
      </c>
      <c r="D31" s="16" t="n">
        <v>6730.33283</v>
      </c>
      <c r="E31" s="16" t="n">
        <v>19717.38619</v>
      </c>
      <c r="F31" s="16" t="n">
        <f aca="false">SUM(D31:E31)</f>
        <v>26447.71902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39017.63319</v>
      </c>
      <c r="E33" s="13" t="n">
        <v>27070.21778</v>
      </c>
      <c r="F33" s="13" t="n">
        <f aca="false">SUM(D33:E33)</f>
        <v>66087.85097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8" t="s">
        <v>65</v>
      </c>
      <c r="D34" s="16" t="n">
        <v>76.13659</v>
      </c>
      <c r="E34" s="16" t="n">
        <v>124.78792</v>
      </c>
      <c r="F34" s="16" t="n">
        <f aca="false">SUM(D34:E34)</f>
        <v>200.92451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9.12236</v>
      </c>
      <c r="E35" s="13" t="n">
        <v>0</v>
      </c>
      <c r="F35" s="13" t="n">
        <f aca="false">SUM(D35:E35)</f>
        <v>-9.12236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67.01423</v>
      </c>
      <c r="E36" s="13" t="n">
        <v>124.78792</v>
      </c>
      <c r="F36" s="13" t="n">
        <f aca="false">SUM(D36:E36)</f>
        <v>191.80215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9" t="s">
        <v>71</v>
      </c>
      <c r="D37" s="13" t="n">
        <v>8746.87643</v>
      </c>
      <c r="E37" s="13" t="n">
        <v>11543.14751</v>
      </c>
      <c r="F37" s="13" t="n">
        <f aca="false">SUM(D37:E37)</f>
        <v>20290.02394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163.10314</v>
      </c>
      <c r="E38" s="13" t="n">
        <v>-337.61804</v>
      </c>
      <c r="F38" s="13" t="n">
        <f aca="false">SUM(D38:E38)</f>
        <v>-500.72118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8650.78752</v>
      </c>
      <c r="E39" s="13" t="n">
        <v>11330.31739</v>
      </c>
      <c r="F39" s="13" t="n">
        <f aca="false">SUM(D39:E39)</f>
        <v>19981.10491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9" t="s">
        <v>77</v>
      </c>
      <c r="D40" s="13" t="n">
        <v>35.12016</v>
      </c>
      <c r="E40" s="13" t="n">
        <v>18.88434</v>
      </c>
      <c r="F40" s="13" t="n">
        <f aca="false">SUM(D40:E40)</f>
        <v>54.0045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108.74032</v>
      </c>
      <c r="E41" s="13" t="n">
        <v>-4.52365</v>
      </c>
      <c r="F41" s="13" t="n">
        <f aca="false">SUM(D41:E41)</f>
        <v>-113.26397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8577.16736</v>
      </c>
      <c r="E42" s="13" t="n">
        <v>11344.67808</v>
      </c>
      <c r="F42" s="13" t="n">
        <f aca="false">SUM(D42:E42)</f>
        <v>19921.84544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9" t="s">
        <v>83</v>
      </c>
      <c r="D43" s="13" t="n">
        <v>-7921.26075</v>
      </c>
      <c r="E43" s="13" t="n">
        <v>-7786.9541</v>
      </c>
      <c r="F43" s="13" t="n">
        <f aca="false">SUM(D43:E43)</f>
        <v>-15708.21485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655.90661</v>
      </c>
      <c r="E44" s="13" t="n">
        <v>3557.72398</v>
      </c>
      <c r="F44" s="13" t="n">
        <f aca="false">SUM(D44:E44)</f>
        <v>4213.63059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9" t="s">
        <v>87</v>
      </c>
      <c r="D45" s="13" t="n">
        <v>0.00126</v>
      </c>
      <c r="E45" s="13" t="n">
        <v>0.01754</v>
      </c>
      <c r="F45" s="13" t="n">
        <f aca="false">SUM(D45:E45)</f>
        <v>0.0188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9" t="s">
        <v>89</v>
      </c>
      <c r="D46" s="13" t="n">
        <v>0.00126</v>
      </c>
      <c r="E46" s="13" t="n">
        <v>0.01754</v>
      </c>
      <c r="F46" s="13" t="n">
        <f aca="false">SUM(D46:E46)</f>
        <v>0.0188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9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1.88414</v>
      </c>
      <c r="E48" s="13" t="n">
        <v>-2.7227</v>
      </c>
      <c r="F48" s="13" t="n">
        <f aca="false">SUM(D48:E48)</f>
        <v>-14.60684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9" t="s">
        <v>95</v>
      </c>
      <c r="D49" s="13" t="n">
        <v>11.88414</v>
      </c>
      <c r="E49" s="13" t="n">
        <v>2.7227</v>
      </c>
      <c r="F49" s="13" t="n">
        <f aca="false">SUM(D49:E49)</f>
        <v>14.60684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9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20" t="s">
        <v>98</v>
      </c>
      <c r="C51" s="12" t="s">
        <v>99</v>
      </c>
      <c r="D51" s="13" t="n">
        <v>644.02373</v>
      </c>
      <c r="E51" s="13" t="n">
        <v>3555.01882</v>
      </c>
      <c r="F51" s="13" t="n">
        <f aca="false">SUM(D51:E51)</f>
        <v>4199.04255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9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20" t="s">
        <v>102</v>
      </c>
      <c r="C53" s="12" t="s">
        <v>103</v>
      </c>
      <c r="D53" s="13" t="n">
        <v>644.02373</v>
      </c>
      <c r="E53" s="13" t="n">
        <v>3555.01882</v>
      </c>
      <c r="F53" s="13" t="n">
        <f aca="false">SUM(D53:E53)</f>
        <v>4199.04255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9" t="s">
        <v>105</v>
      </c>
      <c r="D54" s="13" t="n">
        <v>1.03066</v>
      </c>
      <c r="E54" s="13" t="n">
        <v>0</v>
      </c>
      <c r="F54" s="13" t="n">
        <f aca="false">SUM(D54:E54)</f>
        <v>1.03066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3.12636</v>
      </c>
      <c r="E55" s="13" t="n">
        <v>0</v>
      </c>
      <c r="F55" s="13" t="n">
        <f aca="false">SUM(D55:E55)</f>
        <v>-3.12636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641.92803</v>
      </c>
      <c r="E56" s="13" t="n">
        <v>3555.01882</v>
      </c>
      <c r="F56" s="13" t="n">
        <f aca="false">SUM(D56:E56)</f>
        <v>4196.94685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9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641.92803</v>
      </c>
      <c r="E58" s="13" t="n">
        <v>3555.01882</v>
      </c>
      <c r="F58" s="13" t="n">
        <f aca="false">SUM(D58:E58)</f>
        <v>4196.94685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9" t="s">
        <v>115</v>
      </c>
      <c r="D59" s="13" t="n">
        <v>0</v>
      </c>
      <c r="E59" s="13" t="n">
        <v>-888.84399</v>
      </c>
      <c r="F59" s="13" t="n">
        <f aca="false">SUM(D59:E59)</f>
        <v>-888.84399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641.92803</v>
      </c>
      <c r="E60" s="16" t="n">
        <v>2666.17483</v>
      </c>
      <c r="F60" s="16" t="n">
        <f aca="false">SUM(D60:E60)</f>
        <v>3308.10286</v>
      </c>
    </row>
    <row r="61" customFormat="false" ht="3.75" hidden="false" customHeight="true" outlineLevel="0" collapsed="false">
      <c r="A61" s="2"/>
      <c r="B61" s="2"/>
      <c r="C61" s="21"/>
      <c r="D61" s="21"/>
      <c r="E61" s="21"/>
      <c r="F61" s="21"/>
    </row>
    <row r="62" customFormat="false" ht="15" hidden="false" customHeight="true" outlineLevel="0" collapsed="false">
      <c r="A62" s="2"/>
      <c r="B62" s="2"/>
      <c r="C62" s="22"/>
      <c r="D62" s="23"/>
      <c r="E62" s="23"/>
      <c r="F62" s="23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12-14T18:07:37Z</dcterms:modified>
  <cp:revision>0</cp:revision>
  <dc:subject/>
  <dc:title/>
</cp:coreProperties>
</file>