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JUNI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25855.71296</v>
      </c>
      <c r="C7" s="15" t="n">
        <v>198845.71505</v>
      </c>
      <c r="D7" s="15" t="n">
        <v>301695.22389</v>
      </c>
      <c r="E7" s="15" t="n">
        <f aca="false">SUM(B7:D7)</f>
        <v>1126396.6519</v>
      </c>
    </row>
    <row r="8" s="16" customFormat="true" ht="15" hidden="false" customHeight="true" outlineLevel="0" collapsed="false">
      <c r="A8" s="17" t="s">
        <v>9</v>
      </c>
      <c r="B8" s="18" t="n">
        <v>51288.67613</v>
      </c>
      <c r="C8" s="18" t="n">
        <v>6321.96425</v>
      </c>
      <c r="D8" s="18" t="n">
        <v>32018.93198</v>
      </c>
      <c r="E8" s="18" t="n">
        <f aca="false">SUM(B8:D8)</f>
        <v>89629.57236</v>
      </c>
    </row>
    <row r="9" s="19" customFormat="true" ht="15" hidden="false" customHeight="true" outlineLevel="0" collapsed="false">
      <c r="A9" s="17" t="s">
        <v>10</v>
      </c>
      <c r="B9" s="18" t="n">
        <v>22239.64728</v>
      </c>
      <c r="C9" s="18" t="n">
        <v>8947.11962</v>
      </c>
      <c r="D9" s="18" t="n">
        <v>120.84416</v>
      </c>
      <c r="E9" s="18" t="n">
        <f aca="false">SUM(B9:D9)</f>
        <v>31307.61106</v>
      </c>
    </row>
    <row r="10" s="19" customFormat="true" ht="15" hidden="false" customHeight="true" outlineLevel="0" collapsed="false">
      <c r="A10" s="17" t="s">
        <v>11</v>
      </c>
      <c r="B10" s="18" t="n">
        <v>491485.13737</v>
      </c>
      <c r="C10" s="18" t="n">
        <v>176109.94828</v>
      </c>
      <c r="D10" s="18" t="n">
        <v>262865.44449</v>
      </c>
      <c r="E10" s="18" t="n">
        <f aca="false">SUM(B10:D10)</f>
        <v>930460.53014</v>
      </c>
    </row>
    <row r="11" s="19" customFormat="true" ht="15" hidden="false" customHeight="true" outlineLevel="0" collapsed="false">
      <c r="A11" s="20" t="s">
        <v>12</v>
      </c>
      <c r="B11" s="18" t="n">
        <v>132157.88822</v>
      </c>
      <c r="C11" s="18" t="n">
        <v>150633.51727</v>
      </c>
      <c r="D11" s="18" t="n">
        <v>199246.12425</v>
      </c>
      <c r="E11" s="18" t="n">
        <f aca="false">SUM(B11:D11)</f>
        <v>482037.52974</v>
      </c>
    </row>
    <row r="12" s="19" customFormat="true" ht="15" hidden="false" customHeight="true" outlineLevel="0" collapsed="false">
      <c r="A12" s="20" t="s">
        <v>13</v>
      </c>
      <c r="B12" s="18" t="n">
        <v>323340.05565</v>
      </c>
      <c r="C12" s="18" t="n">
        <v>11916.1086</v>
      </c>
      <c r="D12" s="18" t="n">
        <v>50071.2532</v>
      </c>
      <c r="E12" s="18" t="n">
        <f aca="false">SUM(B12:D12)</f>
        <v>385327.41745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502.5324</v>
      </c>
      <c r="E13" s="18" t="n">
        <f aca="false">SUM(B13:D13)</f>
        <v>502.5324</v>
      </c>
    </row>
    <row r="14" s="19" customFormat="true" ht="15" hidden="false" customHeight="true" outlineLevel="0" collapsed="false">
      <c r="A14" s="20" t="s">
        <v>15</v>
      </c>
      <c r="B14" s="18" t="n">
        <v>2553.73796</v>
      </c>
      <c r="C14" s="18" t="n">
        <v>-0.00089</v>
      </c>
      <c r="D14" s="18" t="n">
        <v>494.52776</v>
      </c>
      <c r="E14" s="18" t="n">
        <f aca="false">SUM(B14:D14)</f>
        <v>3048.26483</v>
      </c>
    </row>
    <row r="15" s="19" customFormat="true" ht="15" hidden="false" customHeight="true" outlineLevel="0" collapsed="false">
      <c r="A15" s="20" t="s">
        <v>16</v>
      </c>
      <c r="B15" s="18" t="n">
        <v>388.01311</v>
      </c>
      <c r="C15" s="18" t="n">
        <v>796.47893</v>
      </c>
      <c r="D15" s="18" t="n">
        <v>27.0048</v>
      </c>
      <c r="E15" s="18" t="n">
        <f aca="false">SUM(B15:D15)</f>
        <v>1211.49684</v>
      </c>
    </row>
    <row r="16" s="19" customFormat="true" ht="15" hidden="false" customHeight="true" outlineLevel="0" collapsed="false">
      <c r="A16" s="20" t="s">
        <v>17</v>
      </c>
      <c r="B16" s="18" t="n">
        <v>3269.47769</v>
      </c>
      <c r="C16" s="18" t="n">
        <v>359.20633</v>
      </c>
      <c r="D16" s="18" t="n">
        <v>394.75767</v>
      </c>
      <c r="E16" s="18" t="n">
        <f aca="false">SUM(B16:D16)</f>
        <v>4023.44169</v>
      </c>
    </row>
    <row r="17" s="19" customFormat="true" ht="15" hidden="false" customHeight="true" outlineLevel="0" collapsed="false">
      <c r="A17" s="20" t="s">
        <v>18</v>
      </c>
      <c r="B17" s="18" t="n">
        <v>40817.47808</v>
      </c>
      <c r="C17" s="18" t="n">
        <v>16516.48867</v>
      </c>
      <c r="D17" s="18" t="n">
        <v>13483.68967</v>
      </c>
      <c r="E17" s="18" t="n">
        <f aca="false">SUM(B17:D17)</f>
        <v>70817.65642</v>
      </c>
    </row>
    <row r="18" s="19" customFormat="true" ht="15" hidden="false" customHeight="true" outlineLevel="0" collapsed="false">
      <c r="A18" s="20" t="s">
        <v>19</v>
      </c>
      <c r="B18" s="18" t="n">
        <v>-11041.51334</v>
      </c>
      <c r="C18" s="18" t="n">
        <v>-4111.85063</v>
      </c>
      <c r="D18" s="18" t="n">
        <v>-1354.44526</v>
      </c>
      <c r="E18" s="18" t="n">
        <f aca="false">SUM(B18:D18)</f>
        <v>-16507.80923</v>
      </c>
    </row>
    <row r="19" s="19" customFormat="true" ht="15" hidden="false" customHeight="true" outlineLevel="0" collapsed="false">
      <c r="A19" s="17" t="s">
        <v>20</v>
      </c>
      <c r="B19" s="18" t="n">
        <v>37333.28324</v>
      </c>
      <c r="C19" s="18" t="n">
        <v>7272.23328</v>
      </c>
      <c r="D19" s="18" t="n">
        <v>3446.28498</v>
      </c>
      <c r="E19" s="18" t="n">
        <f aca="false">SUM(B19:D19)</f>
        <v>48051.8015</v>
      </c>
    </row>
    <row r="20" s="19" customFormat="true" ht="15" hidden="false" customHeight="true" outlineLevel="0" collapsed="false">
      <c r="A20" s="17" t="s">
        <v>21</v>
      </c>
      <c r="B20" s="18" t="n">
        <v>19526.39851</v>
      </c>
      <c r="C20" s="18" t="n">
        <v>0.00149</v>
      </c>
      <c r="D20" s="18" t="n">
        <v>2830.46069</v>
      </c>
      <c r="E20" s="18" t="n">
        <f aca="false">SUM(B20:D20)</f>
        <v>22356.86069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339.64331</v>
      </c>
      <c r="E21" s="18" t="n">
        <f aca="false">SUM(B21:D21)</f>
        <v>364.22269</v>
      </c>
    </row>
    <row r="22" s="19" customFormat="true" ht="15" hidden="false" customHeight="true" outlineLevel="0" collapsed="false">
      <c r="A22" s="17" t="s">
        <v>23</v>
      </c>
      <c r="B22" s="18" t="n">
        <v>3945.21064</v>
      </c>
      <c r="C22" s="18" t="n">
        <v>171.83463</v>
      </c>
      <c r="D22" s="18" t="n">
        <v>73.61428</v>
      </c>
      <c r="E22" s="18" t="n">
        <f aca="false">SUM(B22:D22)</f>
        <v>4190.65955</v>
      </c>
    </row>
    <row r="23" s="19" customFormat="true" ht="15" hidden="false" customHeight="true" outlineLevel="0" collapsed="false">
      <c r="A23" s="17" t="s">
        <v>24</v>
      </c>
      <c r="B23" s="18" t="n">
        <v>12.78041</v>
      </c>
      <c r="C23" s="18" t="n">
        <v>22.6135</v>
      </c>
      <c r="D23" s="18" t="n">
        <v>0</v>
      </c>
      <c r="E23" s="18" t="n">
        <f aca="false">SUM(B23:D23)</f>
        <v>35.3939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83746.58579</v>
      </c>
      <c r="C25" s="22" t="n">
        <v>180267.61579</v>
      </c>
      <c r="D25" s="22" t="n">
        <v>266555.11761</v>
      </c>
      <c r="E25" s="15" t="n">
        <f aca="false">SUM(B25:D25)</f>
        <v>1030569.31919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4337.38078</v>
      </c>
      <c r="C34" s="18" t="n">
        <v>98471.90676</v>
      </c>
      <c r="D34" s="18" t="n">
        <v>101254.63878</v>
      </c>
      <c r="E34" s="18" t="n">
        <f aca="false">SUM(B34:D34)</f>
        <v>304063.92632</v>
      </c>
    </row>
    <row r="35" customFormat="false" ht="15" hidden="false" customHeight="true" outlineLevel="0" collapsed="false">
      <c r="A35" s="17" t="s">
        <v>36</v>
      </c>
      <c r="B35" s="18" t="n">
        <v>11917.07508</v>
      </c>
      <c r="C35" s="18" t="n">
        <v>7863.48238</v>
      </c>
      <c r="D35" s="18" t="n">
        <v>1914.82838</v>
      </c>
      <c r="E35" s="18" t="n">
        <f aca="false">SUM(B35:D35)</f>
        <v>21695.38584</v>
      </c>
    </row>
    <row r="36" customFormat="false" ht="15" hidden="false" customHeight="true" outlineLevel="0" collapsed="false">
      <c r="A36" s="17" t="s">
        <v>37</v>
      </c>
      <c r="B36" s="18" t="n">
        <v>9324.02123</v>
      </c>
      <c r="C36" s="18" t="n">
        <v>2642.3872</v>
      </c>
      <c r="D36" s="18" t="n">
        <v>2043.91462</v>
      </c>
      <c r="E36" s="18" t="n">
        <f aca="false">SUM(B36:D36)</f>
        <v>14010.32305</v>
      </c>
    </row>
    <row r="37" customFormat="false" ht="15" hidden="false" customHeight="true" outlineLevel="0" collapsed="false">
      <c r="A37" s="17" t="s">
        <v>38</v>
      </c>
      <c r="B37" s="18" t="n">
        <v>458168.1087</v>
      </c>
      <c r="C37" s="18" t="n">
        <v>71289.83945</v>
      </c>
      <c r="D37" s="18" t="n">
        <v>151952.1089</v>
      </c>
      <c r="E37" s="18" t="n">
        <f aca="false">SUM(B37:D37)</f>
        <v>681410.05705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389.62693</v>
      </c>
      <c r="E38" s="18" t="n">
        <f aca="false">SUM(B38:D38)</f>
        <v>9389.62693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2109.12717</v>
      </c>
      <c r="C40" s="22" t="n">
        <v>18578.09949</v>
      </c>
      <c r="D40" s="22" t="n">
        <v>35140.10629</v>
      </c>
      <c r="E40" s="15" t="n">
        <f aca="false">SUM(B40:D40)</f>
        <v>95827.33295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1691.16337</v>
      </c>
      <c r="C45" s="18" t="n">
        <v>659.26732</v>
      </c>
      <c r="D45" s="18" t="n">
        <v>2886.51141</v>
      </c>
      <c r="E45" s="18" t="n">
        <f aca="false">SUM(B45:D45)</f>
        <v>5236.9421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1691.05466</v>
      </c>
      <c r="C47" s="18" t="n">
        <v>659.26732</v>
      </c>
      <c r="D47" s="18" t="n">
        <v>341.45193</v>
      </c>
      <c r="E47" s="18" t="n">
        <f aca="false">SUM(B47:D47)</f>
        <v>2691.77391</v>
      </c>
    </row>
    <row r="48" customFormat="false" ht="15" hidden="false" customHeight="true" outlineLevel="0" collapsed="false">
      <c r="A48" s="21" t="s">
        <v>49</v>
      </c>
      <c r="B48" s="22" t="n">
        <v>625855.71296</v>
      </c>
      <c r="C48" s="22" t="n">
        <v>198845.71528</v>
      </c>
      <c r="D48" s="22" t="n">
        <v>301695.2239</v>
      </c>
      <c r="E48" s="15" t="n">
        <f aca="false">SUM(B48:D48)</f>
        <v>1126396.65214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99612.86952</v>
      </c>
      <c r="C50" s="18" t="n">
        <v>556919.28983</v>
      </c>
      <c r="D50" s="18" t="n">
        <v>4828704.63132</v>
      </c>
      <c r="E50" s="18" t="n">
        <f aca="false">SUM(B50:D50)</f>
        <v>5985236.79067</v>
      </c>
    </row>
    <row r="51" customFormat="false" ht="30" hidden="false" customHeight="true" outlineLevel="0" collapsed="false">
      <c r="A51" s="21" t="s">
        <v>52</v>
      </c>
      <c r="B51" s="22" t="n">
        <v>24184.65438</v>
      </c>
      <c r="C51" s="22" t="n">
        <v>9446.40299</v>
      </c>
      <c r="D51" s="22" t="n">
        <v>10735.01544</v>
      </c>
      <c r="E51" s="15" t="n">
        <f aca="false">SUM(B51:D51)</f>
        <v>44366.07281</v>
      </c>
    </row>
    <row r="52" customFormat="false" ht="15" hidden="false" customHeight="true" outlineLevel="0" collapsed="false">
      <c r="A52" s="20" t="s">
        <v>53</v>
      </c>
      <c r="B52" s="18" t="n">
        <v>-14940.31493</v>
      </c>
      <c r="C52" s="18" t="n">
        <v>-5678.77703</v>
      </c>
      <c r="D52" s="18" t="n">
        <v>-6728.70921</v>
      </c>
      <c r="E52" s="18" t="n">
        <f aca="false">SUM(B52:D52)</f>
        <v>-27347.80117</v>
      </c>
    </row>
    <row r="53" customFormat="false" ht="15" hidden="false" customHeight="true" outlineLevel="0" collapsed="false">
      <c r="A53" s="17" t="s">
        <v>54</v>
      </c>
      <c r="B53" s="18" t="n">
        <v>9244.33945</v>
      </c>
      <c r="C53" s="18" t="n">
        <v>3767.62596</v>
      </c>
      <c r="D53" s="18" t="n">
        <v>4006.30623</v>
      </c>
      <c r="E53" s="18" t="n">
        <f aca="false">SUM(B53:D53)</f>
        <v>17018.27164</v>
      </c>
    </row>
    <row r="54" customFormat="false" ht="15" hidden="false" customHeight="true" outlineLevel="0" collapsed="false">
      <c r="A54" s="20" t="s">
        <v>55</v>
      </c>
      <c r="B54" s="18" t="n">
        <v>13090.8442</v>
      </c>
      <c r="C54" s="18" t="n">
        <v>782.68977</v>
      </c>
      <c r="D54" s="18" t="n">
        <v>2667.49419</v>
      </c>
      <c r="E54" s="18" t="n">
        <f aca="false">SUM(B54:D54)</f>
        <v>16541.02816</v>
      </c>
    </row>
    <row r="55" customFormat="false" ht="15" hidden="false" customHeight="true" outlineLevel="0" collapsed="false">
      <c r="A55" s="20" t="s">
        <v>56</v>
      </c>
      <c r="B55" s="18" t="n">
        <v>-13110.40776</v>
      </c>
      <c r="C55" s="18" t="n">
        <v>-346.91104</v>
      </c>
      <c r="D55" s="18" t="n">
        <v>-3137.86108</v>
      </c>
      <c r="E55" s="18" t="n">
        <f aca="false">SUM(B55:D55)</f>
        <v>-16595.17988</v>
      </c>
    </row>
    <row r="56" customFormat="false" ht="15" hidden="false" customHeight="true" outlineLevel="0" collapsed="false">
      <c r="A56" s="17" t="s">
        <v>57</v>
      </c>
      <c r="B56" s="18" t="n">
        <v>9224.77589</v>
      </c>
      <c r="C56" s="18" t="n">
        <v>4203.40469</v>
      </c>
      <c r="D56" s="18" t="n">
        <v>3535.93934</v>
      </c>
      <c r="E56" s="18" t="n">
        <f aca="false">SUM(B56:D56)</f>
        <v>16964.11992</v>
      </c>
    </row>
    <row r="57" customFormat="false" ht="15" hidden="false" customHeight="true" outlineLevel="0" collapsed="false">
      <c r="A57" s="20" t="s">
        <v>58</v>
      </c>
      <c r="B57" s="18" t="n">
        <v>1874.18137</v>
      </c>
      <c r="C57" s="18" t="n">
        <v>975.71536</v>
      </c>
      <c r="D57" s="18" t="n">
        <v>930.85274</v>
      </c>
      <c r="E57" s="18" t="n">
        <f aca="false">SUM(B57:D57)</f>
        <v>3780.74947</v>
      </c>
    </row>
    <row r="58" customFormat="false" ht="15" hidden="false" customHeight="true" outlineLevel="0" collapsed="false">
      <c r="A58" s="20" t="s">
        <v>59</v>
      </c>
      <c r="B58" s="18" t="n">
        <v>-2538.57327</v>
      </c>
      <c r="C58" s="18" t="n">
        <v>-1770.53491</v>
      </c>
      <c r="D58" s="18" t="n">
        <v>-746.91152</v>
      </c>
      <c r="E58" s="18" t="n">
        <f aca="false">SUM(B58:D58)</f>
        <v>-5056.0197</v>
      </c>
    </row>
    <row r="59" customFormat="false" ht="15" hidden="false" customHeight="true" outlineLevel="0" collapsed="false">
      <c r="A59" s="17" t="s">
        <v>60</v>
      </c>
      <c r="B59" s="18" t="n">
        <v>8560.38399</v>
      </c>
      <c r="C59" s="18" t="n">
        <v>3408.58514</v>
      </c>
      <c r="D59" s="18" t="n">
        <v>3719.88056</v>
      </c>
      <c r="E59" s="18" t="n">
        <f aca="false">SUM(B59:D59)</f>
        <v>15688.84969</v>
      </c>
    </row>
    <row r="60" customFormat="false" ht="15" hidden="false" customHeight="true" outlineLevel="0" collapsed="false">
      <c r="A60" s="20" t="s">
        <v>61</v>
      </c>
      <c r="B60" s="18" t="n">
        <v>-7119.39312</v>
      </c>
      <c r="C60" s="18" t="n">
        <v>-2568.08534</v>
      </c>
      <c r="D60" s="18" t="n">
        <v>-3669.63488</v>
      </c>
      <c r="E60" s="18" t="n">
        <f aca="false">SUM(B60:D60)</f>
        <v>-13357.11334</v>
      </c>
    </row>
    <row r="61" customFormat="false" ht="15" hidden="false" customHeight="true" outlineLevel="0" collapsed="false">
      <c r="A61" s="17" t="s">
        <v>62</v>
      </c>
      <c r="B61" s="18" t="n">
        <v>1440.99087</v>
      </c>
      <c r="C61" s="18" t="n">
        <v>840.4998</v>
      </c>
      <c r="D61" s="18" t="n">
        <v>50.24568</v>
      </c>
      <c r="E61" s="18" t="n">
        <f aca="false">SUM(B61:D61)</f>
        <v>2331.73635</v>
      </c>
    </row>
    <row r="62" customFormat="false" ht="15" hidden="false" customHeight="true" outlineLevel="0" collapsed="false">
      <c r="A62" s="20" t="s">
        <v>63</v>
      </c>
      <c r="B62" s="18" t="n">
        <v>106.14817</v>
      </c>
      <c r="C62" s="18" t="n">
        <v>0</v>
      </c>
      <c r="D62" s="18" t="n">
        <v>39.06338</v>
      </c>
      <c r="E62" s="18" t="n">
        <f aca="false">SUM(B62:D62)</f>
        <v>145.21155</v>
      </c>
    </row>
    <row r="63" customFormat="false" ht="15" hidden="false" customHeight="true" outlineLevel="0" collapsed="false">
      <c r="A63" s="20" t="s">
        <v>64</v>
      </c>
      <c r="B63" s="18" t="n">
        <v>106.14817</v>
      </c>
      <c r="C63" s="18" t="n">
        <v>0</v>
      </c>
      <c r="D63" s="18" t="n">
        <v>39.06338</v>
      </c>
      <c r="E63" s="18" t="n">
        <f aca="false">SUM(B63:D63)</f>
        <v>145.21155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8.55186</v>
      </c>
      <c r="C65" s="18" t="n">
        <v>0</v>
      </c>
      <c r="D65" s="18" t="n">
        <v>0</v>
      </c>
      <c r="E65" s="18" t="n">
        <f aca="false">SUM(B65:D65)</f>
        <v>-68.55186</v>
      </c>
    </row>
    <row r="66" customFormat="false" ht="15" hidden="false" customHeight="true" outlineLevel="0" collapsed="false">
      <c r="A66" s="20" t="s">
        <v>67</v>
      </c>
      <c r="B66" s="18" t="n">
        <v>-68.55186</v>
      </c>
      <c r="C66" s="18" t="n">
        <v>0</v>
      </c>
      <c r="D66" s="18" t="n">
        <v>0</v>
      </c>
      <c r="E66" s="18" t="n">
        <f aca="false">SUM(B66:D66)</f>
        <v>-68.55186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478.58718</v>
      </c>
      <c r="C68" s="18" t="n">
        <v>840.4998</v>
      </c>
      <c r="D68" s="18" t="n">
        <v>89.30906</v>
      </c>
      <c r="E68" s="18" t="n">
        <f aca="false">SUM(B68:D68)</f>
        <v>2408.39604</v>
      </c>
    </row>
    <row r="69" customFormat="false" ht="15" hidden="false" customHeight="true" outlineLevel="0" collapsed="false">
      <c r="A69" s="20" t="s">
        <v>70</v>
      </c>
      <c r="B69" s="18" t="n">
        <v>867.18301</v>
      </c>
      <c r="C69" s="18" t="n">
        <v>0</v>
      </c>
      <c r="D69" s="18" t="n">
        <v>309.37793</v>
      </c>
      <c r="E69" s="18" t="n">
        <f aca="false">SUM(B69:D69)</f>
        <v>1176.5609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2345.77019</v>
      </c>
      <c r="C71" s="18" t="n">
        <v>840.4998</v>
      </c>
      <c r="D71" s="18" t="n">
        <v>398.68699</v>
      </c>
      <c r="E71" s="18" t="n">
        <f aca="false">SUM(B71:D71)</f>
        <v>3584.95698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67.79572</v>
      </c>
      <c r="D72" s="18" t="n">
        <v>0</v>
      </c>
      <c r="E72" s="18" t="n">
        <f aca="false">SUM(B72:D72)</f>
        <v>67.79572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9.2562</v>
      </c>
      <c r="D73" s="18" t="n">
        <v>-57.23506</v>
      </c>
      <c r="E73" s="18" t="n">
        <f aca="false">SUM(B73:D73)</f>
        <v>-86.49126</v>
      </c>
    </row>
    <row r="74" customFormat="false" ht="15" hidden="false" customHeight="true" outlineLevel="0" collapsed="false">
      <c r="A74" s="17" t="s">
        <v>75</v>
      </c>
      <c r="B74" s="18" t="n">
        <v>2345.77019</v>
      </c>
      <c r="C74" s="18" t="n">
        <v>879.03932</v>
      </c>
      <c r="D74" s="18" t="n">
        <v>341.45193</v>
      </c>
      <c r="E74" s="18" t="n">
        <f aca="false">SUM(B74:D74)</f>
        <v>3566.26144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2345.77019</v>
      </c>
      <c r="C76" s="23" t="n">
        <v>879.03932</v>
      </c>
      <c r="D76" s="23" t="n">
        <v>341.45193</v>
      </c>
      <c r="E76" s="18" t="n">
        <f aca="false">SUM(B76:D76)</f>
        <v>3566.26144</v>
      </c>
    </row>
    <row r="77" s="25" customFormat="true" ht="15" hidden="false" customHeight="true" outlineLevel="0" collapsed="false">
      <c r="A77" s="24" t="s">
        <v>78</v>
      </c>
      <c r="B77" s="23" t="n">
        <v>-654.71553</v>
      </c>
      <c r="C77" s="23" t="n">
        <v>-219.772</v>
      </c>
      <c r="D77" s="23" t="n">
        <v>0</v>
      </c>
      <c r="E77" s="18" t="n">
        <f aca="false">SUM(B77:D77)</f>
        <v>-874.48753</v>
      </c>
    </row>
    <row r="78" customFormat="false" ht="15" hidden="false" customHeight="true" outlineLevel="0" collapsed="false">
      <c r="A78" s="26" t="s">
        <v>79</v>
      </c>
      <c r="B78" s="22" t="n">
        <v>1691.05466</v>
      </c>
      <c r="C78" s="22" t="n">
        <v>659.26732</v>
      </c>
      <c r="D78" s="22" t="n">
        <v>341.45193</v>
      </c>
      <c r="E78" s="15" t="n">
        <f aca="false">SUM(B78:D78)</f>
        <v>2691.77391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7-20T19:53:59Z</dcterms:modified>
  <cp:revision>0</cp:revision>
  <dc:subject/>
  <dc:title/>
</cp:coreProperties>
</file>