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JULI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4924.59372</v>
      </c>
      <c r="E7" s="12" t="n">
        <v>21343.86924</v>
      </c>
      <c r="F7" s="12" t="n">
        <v>31487.35418</v>
      </c>
      <c r="G7" s="12" t="n">
        <f aca="false">SUM(D7:F7)</f>
        <v>67755.81714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96.49902</v>
      </c>
      <c r="E8" s="15" t="n">
        <v>4851.11316</v>
      </c>
      <c r="F8" s="15" t="n">
        <v>1316.77972</v>
      </c>
      <c r="G8" s="15" t="n">
        <f aca="false">SUM(D8:F8)</f>
        <v>6264.3919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8590.25131</v>
      </c>
      <c r="E9" s="15" t="n">
        <v>11817.45249</v>
      </c>
      <c r="F9" s="15" t="n">
        <v>0</v>
      </c>
      <c r="G9" s="15" t="n">
        <f aca="false">SUM(D9:F9)</f>
        <v>20407.7038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68.0704</v>
      </c>
      <c r="E10" s="15" t="n">
        <v>759.44301</v>
      </c>
      <c r="F10" s="15" t="n">
        <v>1131.39627</v>
      </c>
      <c r="G10" s="15" t="n">
        <f aca="false">SUM(D10:F10)</f>
        <v>2058.90968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4.31019</v>
      </c>
      <c r="F12" s="15" t="n">
        <v>104.79508</v>
      </c>
      <c r="G12" s="15" t="n">
        <f aca="false">SUM(D12:F12)</f>
        <v>295.48727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5961.66</v>
      </c>
      <c r="E13" s="15" t="n">
        <v>3662.45272</v>
      </c>
      <c r="F13" s="15" t="n">
        <v>28903.242</v>
      </c>
      <c r="G13" s="15" t="n">
        <f aca="false">SUM(D13:F13)</f>
        <v>38527.35472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9.17659</v>
      </c>
      <c r="E14" s="15" t="n">
        <v>69.09767</v>
      </c>
      <c r="F14" s="15" t="n">
        <v>31.14111</v>
      </c>
      <c r="G14" s="15" t="n">
        <f aca="false">SUM(D14:F14)</f>
        <v>199.41537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3530.36868</v>
      </c>
      <c r="E16" s="18" t="n">
        <v>6608.94824</v>
      </c>
      <c r="F16" s="18" t="n">
        <v>4278.98938</v>
      </c>
      <c r="G16" s="18" t="n">
        <f aca="false">SUM(D16:F16)</f>
        <v>14418.306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2967.79091</v>
      </c>
      <c r="E17" s="15" t="n">
        <v>0</v>
      </c>
      <c r="F17" s="15" t="n">
        <v>414.7432</v>
      </c>
      <c r="G17" s="15" t="n">
        <f aca="false">SUM(D17:F17)</f>
        <v>3382.53411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03.56887</v>
      </c>
      <c r="E18" s="15" t="n">
        <v>1359.2787</v>
      </c>
      <c r="F18" s="15" t="n">
        <v>1654.44171</v>
      </c>
      <c r="G18" s="15" t="n">
        <f aca="false">SUM(D18:F18)</f>
        <v>3517.28928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59.0089</v>
      </c>
      <c r="E19" s="15" t="n">
        <v>5249.66954</v>
      </c>
      <c r="F19" s="15" t="n">
        <v>2209.80447</v>
      </c>
      <c r="G19" s="15" t="n">
        <f aca="false">SUM(D19:F19)</f>
        <v>7518.48291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394.22504</v>
      </c>
      <c r="E23" s="18" t="n">
        <v>14734.921</v>
      </c>
      <c r="F23" s="18" t="n">
        <v>27208.3648</v>
      </c>
      <c r="G23" s="18" t="n">
        <f aca="false">SUM(D23:F23)</f>
        <v>53337.51084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403.04711</v>
      </c>
      <c r="E28" s="15" t="n">
        <v>-888.05555</v>
      </c>
      <c r="F28" s="15" t="n">
        <v>8142.63374</v>
      </c>
      <c r="G28" s="15" t="n">
        <f aca="false">SUM(D28:F28)</f>
        <v>6851.5310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403.90616</v>
      </c>
      <c r="E30" s="15" t="n">
        <v>1139.14017</v>
      </c>
      <c r="F30" s="15" t="n">
        <v>1270.30193</v>
      </c>
      <c r="G30" s="15" t="n">
        <f aca="false">SUM(D30:F30)</f>
        <v>2005.53594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4924.59372</v>
      </c>
      <c r="E31" s="21" t="n">
        <v>21343.86924</v>
      </c>
      <c r="F31" s="21" t="n">
        <v>31487.35418</v>
      </c>
      <c r="G31" s="18" t="n">
        <f aca="false">SUM(D31:F31)</f>
        <v>67755.81714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3972.96967</v>
      </c>
      <c r="E33" s="15" t="n">
        <v>287594.23938</v>
      </c>
      <c r="F33" s="15" t="n">
        <v>536413.40483</v>
      </c>
      <c r="G33" s="15" t="n">
        <f aca="false">SUM(D33:F33)</f>
        <v>1167980.61388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1801.76902</v>
      </c>
      <c r="E34" s="15" t="n">
        <v>205795.38662</v>
      </c>
      <c r="F34" s="15" t="n">
        <v>441960.89435</v>
      </c>
      <c r="G34" s="15" t="n">
        <f aca="false">SUM(D34:F34)</f>
        <v>659558.04999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98.85276</v>
      </c>
      <c r="F39" s="15" t="n">
        <v>94452.51048</v>
      </c>
      <c r="G39" s="15" t="n">
        <f aca="false">SUM(D39:F39)</f>
        <v>508422.56389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184.09214</v>
      </c>
      <c r="E41" s="21" t="n">
        <v>352.63468</v>
      </c>
      <c r="F41" s="21" t="n">
        <v>26.90666</v>
      </c>
      <c r="G41" s="21" t="n">
        <f aca="false">SUM(D41:F41)</f>
        <v>563.63348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1.43717</v>
      </c>
      <c r="E42" s="15" t="n">
        <v>-51.37907</v>
      </c>
      <c r="F42" s="15" t="n">
        <v>-52.91559</v>
      </c>
      <c r="G42" s="15" t="n">
        <f aca="false">SUM(D42:F42)</f>
        <v>-255.73183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2.65497</v>
      </c>
      <c r="E43" s="15" t="n">
        <v>301.25561</v>
      </c>
      <c r="F43" s="15" t="n">
        <v>-26.00893</v>
      </c>
      <c r="G43" s="15" t="n">
        <f aca="false">SUM(D43:F43)</f>
        <v>307.90165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826.80403</v>
      </c>
      <c r="E44" s="15" t="n">
        <v>2029.68344</v>
      </c>
      <c r="F44" s="15" t="n">
        <v>4346.67426</v>
      </c>
      <c r="G44" s="15" t="n">
        <f aca="false">SUM(D44:F44)</f>
        <v>7203.1617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9.682</v>
      </c>
      <c r="E45" s="15" t="n">
        <v>-131.62557</v>
      </c>
      <c r="F45" s="15" t="n">
        <v>-49.25237</v>
      </c>
      <c r="G45" s="15" t="n">
        <f aca="false">SUM(D45:F45)</f>
        <v>-240.55994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799.777</v>
      </c>
      <c r="E46" s="15" t="n">
        <v>2199.31348</v>
      </c>
      <c r="F46" s="15" t="n">
        <v>4271.41296</v>
      </c>
      <c r="G46" s="15" t="n">
        <f aca="false">SUM(D46:F46)</f>
        <v>7270.50344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57.12666</v>
      </c>
      <c r="E47" s="15" t="n">
        <v>5277.94713</v>
      </c>
      <c r="F47" s="15" t="n">
        <v>1394.05402</v>
      </c>
      <c r="G47" s="15" t="n">
        <f aca="false">SUM(D47:F47)</f>
        <v>6829.12781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80.96908</v>
      </c>
      <c r="E48" s="15" t="n">
        <v>-3562.48431</v>
      </c>
      <c r="F48" s="15" t="n">
        <v>-115.62453</v>
      </c>
      <c r="G48" s="15" t="n">
        <f aca="false">SUM(D48:F48)</f>
        <v>-3759.07792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875.93458</v>
      </c>
      <c r="E49" s="15" t="n">
        <v>3914.7763</v>
      </c>
      <c r="F49" s="15" t="n">
        <v>5549.84245</v>
      </c>
      <c r="G49" s="15" t="n">
        <f aca="false">SUM(D49:F49)</f>
        <v>10340.55333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246.81172</v>
      </c>
      <c r="E50" s="15" t="n">
        <v>-2356.67198</v>
      </c>
      <c r="F50" s="15" t="n">
        <v>-4436.19753</v>
      </c>
      <c r="G50" s="15" t="n">
        <f aca="false">SUM(D50:F50)</f>
        <v>-8039.6812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370.87714</v>
      </c>
      <c r="E51" s="15" t="n">
        <v>1558.10432</v>
      </c>
      <c r="F51" s="15" t="n">
        <v>1113.64492</v>
      </c>
      <c r="G51" s="15" t="n">
        <f aca="false">SUM(D51:F51)</f>
        <v>2300.8721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62</v>
      </c>
      <c r="E52" s="15" t="n">
        <v>15.44879</v>
      </c>
      <c r="F52" s="15" t="n">
        <v>0</v>
      </c>
      <c r="G52" s="15" t="n">
        <f aca="false">SUM(D52:F52)</f>
        <v>15.45499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62</v>
      </c>
      <c r="E53" s="15" t="n">
        <v>15.44879</v>
      </c>
      <c r="F53" s="15" t="n">
        <v>0</v>
      </c>
      <c r="G53" s="15" t="n">
        <f aca="false">SUM(D53:F53)</f>
        <v>15.45499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59853</v>
      </c>
      <c r="E55" s="15" t="n">
        <v>-5.28169</v>
      </c>
      <c r="F55" s="15" t="n">
        <v>0</v>
      </c>
      <c r="G55" s="15" t="n">
        <f aca="false">SUM(D55:F55)</f>
        <v>-37.88022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59853</v>
      </c>
      <c r="E56" s="15" t="n">
        <v>5.28169</v>
      </c>
      <c r="F56" s="15" t="n">
        <v>0</v>
      </c>
      <c r="G56" s="15" t="n">
        <f aca="false">SUM(D56:F56)</f>
        <v>37.88022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403.46947</v>
      </c>
      <c r="E58" s="15" t="n">
        <v>1568.27142</v>
      </c>
      <c r="F58" s="15" t="n">
        <v>1113.64492</v>
      </c>
      <c r="G58" s="15" t="n">
        <f aca="false">SUM(D58:F58)</f>
        <v>2278.44687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403.46947</v>
      </c>
      <c r="E60" s="15" t="n">
        <v>1568.27142</v>
      </c>
      <c r="F60" s="15" t="n">
        <v>1113.64492</v>
      </c>
      <c r="G60" s="15" t="n">
        <f aca="false">SUM(D60:F60)</f>
        <v>2278.44687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156.65701</v>
      </c>
      <c r="G61" s="15" t="n">
        <f aca="false">SUM(D61:F61)</f>
        <v>158.728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33.17913</v>
      </c>
      <c r="F62" s="15" t="n">
        <v>0</v>
      </c>
      <c r="G62" s="15" t="n">
        <f aca="false">SUM(D62:F62)</f>
        <v>-33.61582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403.90616</v>
      </c>
      <c r="E63" s="15" t="n">
        <v>1537.1637</v>
      </c>
      <c r="F63" s="15" t="n">
        <v>1270.30193</v>
      </c>
      <c r="G63" s="15" t="n">
        <f aca="false">SUM(D63:F63)</f>
        <v>2403.55947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403.90616</v>
      </c>
      <c r="E65" s="15" t="n">
        <v>1537.1637</v>
      </c>
      <c r="F65" s="15" t="n">
        <v>1270.30193</v>
      </c>
      <c r="G65" s="15" t="n">
        <f aca="false">SUM(D65:F65)</f>
        <v>2403.55947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398.02353</v>
      </c>
      <c r="F66" s="15" t="n">
        <v>0</v>
      </c>
      <c r="G66" s="15" t="n">
        <f aca="false">SUM(D66:F66)</f>
        <v>-398.02353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403.90616</v>
      </c>
      <c r="E67" s="26" t="n">
        <v>1139.14017</v>
      </c>
      <c r="F67" s="26" t="n">
        <v>1270.30193</v>
      </c>
      <c r="G67" s="26" t="n">
        <f aca="false">SUM(D67:F67)</f>
        <v>2005.53594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1801.769</v>
      </c>
      <c r="E74" s="32" t="n">
        <f aca="false">+E76+E77</f>
        <v>205795.38662</v>
      </c>
      <c r="F74" s="32" t="n">
        <f aca="false">+F76+F77</f>
        <v>441960.89435</v>
      </c>
      <c r="G74" s="15" t="n">
        <f aca="false">SUM(D74:F74)</f>
        <v>659558.04997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5078.33843</v>
      </c>
      <c r="E76" s="32" t="n">
        <v>5314.624</v>
      </c>
      <c r="F76" s="32" t="n">
        <v>48567.46812</v>
      </c>
      <c r="G76" s="15" t="n">
        <f aca="false">SUM(D76:F76)</f>
        <v>58960.43055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6723.43057</v>
      </c>
      <c r="E77" s="32" t="n">
        <v>200480.76262</v>
      </c>
      <c r="F77" s="32" t="n">
        <v>393393.42623</v>
      </c>
      <c r="G77" s="15" t="n">
        <f aca="false">SUM(D77:F77)</f>
        <v>600597.61942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1801.769</v>
      </c>
      <c r="E79" s="32" t="n">
        <f aca="false">SUM(E81:E85)</f>
        <v>205795.38662</v>
      </c>
      <c r="F79" s="32" t="n">
        <f aca="false">SUM(F81:F85)</f>
        <v>441960.89435</v>
      </c>
      <c r="G79" s="15" t="n">
        <f aca="false">SUM(D79:F79)</f>
        <v>659558.04997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133.9401</v>
      </c>
      <c r="E81" s="32" t="n">
        <v>31548.454</v>
      </c>
      <c r="F81" s="32" t="n">
        <v>59438.41889</v>
      </c>
      <c r="G81" s="15" t="n">
        <f aca="false">SUM(D81:F81)</f>
        <v>92120.81299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0667.8289</v>
      </c>
      <c r="E82" s="32" t="n">
        <v>161901.32377</v>
      </c>
      <c r="F82" s="32" t="n">
        <v>382522.47546</v>
      </c>
      <c r="G82" s="15" t="n">
        <f aca="false">SUM(D82:F82)</f>
        <v>555091.62813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548.14971</v>
      </c>
      <c r="F83" s="32" t="n">
        <v>0</v>
      </c>
      <c r="G83" s="15" t="n">
        <f aca="false">SUM(D83:F83)</f>
        <v>548.14971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797.45914</v>
      </c>
      <c r="F84" s="32" t="n">
        <v>0</v>
      </c>
      <c r="G84" s="15" t="n">
        <f aca="false">SUM(D84:F84)</f>
        <v>11797.4591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1801.769</v>
      </c>
      <c r="E87" s="32" t="n">
        <f aca="false">+E74</f>
        <v>205795.38662</v>
      </c>
      <c r="F87" s="32" t="n">
        <f aca="false">+F74</f>
        <v>441960.89435</v>
      </c>
      <c r="G87" s="15" t="n">
        <f aca="false">SUM(D87:F87)</f>
        <v>659558.04997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8-20T17:14:40Z</dcterms:modified>
  <cp:revision>0</cp:revision>
  <dc:subject/>
  <dc:title/>
</cp:coreProperties>
</file>