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DICIEMBRE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3627.99908</v>
      </c>
      <c r="E7" s="12" t="n">
        <v>20935.13231</v>
      </c>
      <c r="F7" s="12" t="n">
        <v>32152.525</v>
      </c>
      <c r="G7" s="12" t="n">
        <f aca="false">SUM(D7:F7)</f>
        <v>66715.65639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894.15459</v>
      </c>
      <c r="E8" s="15" t="n">
        <v>10119.14118</v>
      </c>
      <c r="F8" s="15" t="n">
        <v>1460.08097</v>
      </c>
      <c r="G8" s="15" t="n">
        <f aca="false">SUM(D8:F8)</f>
        <v>13473.37674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5623.35216</v>
      </c>
      <c r="E9" s="15" t="n">
        <v>6278.98678</v>
      </c>
      <c r="F9" s="15" t="n">
        <v>0</v>
      </c>
      <c r="G9" s="15" t="n">
        <f aca="false">SUM(D9:F9)</f>
        <v>11902.33894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3840.2599</v>
      </c>
      <c r="E10" s="15" t="n">
        <v>693.53254</v>
      </c>
      <c r="F10" s="15" t="n">
        <v>1877.27533</v>
      </c>
      <c r="G10" s="15" t="n">
        <f aca="false">SUM(D10:F10)</f>
        <v>6411.06777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85.62938</v>
      </c>
      <c r="F12" s="15" t="n">
        <v>84.9954</v>
      </c>
      <c r="G12" s="15" t="n">
        <f aca="false">SUM(D12:F12)</f>
        <v>277.00678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77.05018</v>
      </c>
      <c r="E13" s="15" t="n">
        <v>3592.33534</v>
      </c>
      <c r="F13" s="15" t="n">
        <v>28705.92238</v>
      </c>
      <c r="G13" s="15" t="n">
        <f aca="false">SUM(D13:F13)</f>
        <v>34475.3079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86.80025</v>
      </c>
      <c r="E14" s="15" t="n">
        <v>65.50709</v>
      </c>
      <c r="F14" s="15" t="n">
        <v>24.25092</v>
      </c>
      <c r="G14" s="15" t="n">
        <f aca="false">SUM(D14:F14)</f>
        <v>176.55826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70.25838</v>
      </c>
      <c r="E16" s="18" t="n">
        <v>6959.3537</v>
      </c>
      <c r="F16" s="18" t="n">
        <v>4786.41602</v>
      </c>
      <c r="G16" s="18" t="n">
        <f aca="false">SUM(D16:F16)</f>
        <v>12216.0281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395.54486</v>
      </c>
      <c r="E18" s="15" t="n">
        <v>579.78372</v>
      </c>
      <c r="F18" s="15" t="n">
        <v>2107.46233</v>
      </c>
      <c r="G18" s="15" t="n">
        <f aca="false">SUM(D18:F18)</f>
        <v>3082.79091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74.71352</v>
      </c>
      <c r="E19" s="15" t="n">
        <v>6379.56998</v>
      </c>
      <c r="F19" s="15" t="n">
        <v>2678.95369</v>
      </c>
      <c r="G19" s="15" t="n">
        <f aca="false">SUM(D19:F19)</f>
        <v>9133.23719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3157.7407</v>
      </c>
      <c r="E23" s="18" t="n">
        <v>13975.77861</v>
      </c>
      <c r="F23" s="18" t="n">
        <v>27366.10898</v>
      </c>
      <c r="G23" s="18" t="n">
        <f aca="false">SUM(D23:F23)</f>
        <v>54499.62829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260.03106</v>
      </c>
      <c r="G27" s="15" t="n">
        <f aca="false">SUM(D27:F27)</f>
        <v>14724.2797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1360.46855</v>
      </c>
      <c r="E28" s="15" t="n">
        <v>-1647.19794</v>
      </c>
      <c r="F28" s="15" t="n">
        <v>8300.37792</v>
      </c>
      <c r="G28" s="15" t="n">
        <f aca="false">SUM(D28:F28)</f>
        <v>8013.64853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0.85905</v>
      </c>
      <c r="E29" s="15" t="n">
        <v>-2027.19572</v>
      </c>
      <c r="F29" s="15" t="n">
        <v>6872.33181</v>
      </c>
      <c r="G29" s="15" t="n">
        <f aca="false">SUM(D29:F29)</f>
        <v>4845.9951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1359.6095</v>
      </c>
      <c r="E30" s="15" t="n">
        <v>379.99778</v>
      </c>
      <c r="F30" s="15" t="n">
        <v>1428.04611</v>
      </c>
      <c r="G30" s="15" t="n">
        <f aca="false">SUM(D30:F30)</f>
        <v>3167.65339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3627.99908</v>
      </c>
      <c r="E31" s="21" t="n">
        <v>20935.13231</v>
      </c>
      <c r="F31" s="21" t="n">
        <v>32152.525</v>
      </c>
      <c r="G31" s="18" t="n">
        <f aca="false">SUM(D31:F31)</f>
        <v>66715.65639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2250.33004</v>
      </c>
      <c r="E33" s="15" t="n">
        <v>327090.57194</v>
      </c>
      <c r="F33" s="15" t="n">
        <v>612453.56905</v>
      </c>
      <c r="G33" s="15" t="n">
        <f aca="false">SUM(D33:F33)</f>
        <v>1281794.47103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4942.68417</v>
      </c>
      <c r="E34" s="15" t="n">
        <v>251532.67088</v>
      </c>
      <c r="F34" s="15" t="n">
        <v>535790.73707</v>
      </c>
      <c r="G34" s="15" t="n">
        <f aca="false">SUM(D34:F34)</f>
        <v>802266.09212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307.64587</v>
      </c>
      <c r="E39" s="15" t="n">
        <v>75557.90106</v>
      </c>
      <c r="F39" s="15" t="n">
        <v>76662.83198</v>
      </c>
      <c r="G39" s="15" t="n">
        <f aca="false">SUM(D39:F39)</f>
        <v>479528.37891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442.28041</v>
      </c>
      <c r="E41" s="21" t="n">
        <v>649.77398</v>
      </c>
      <c r="F41" s="21" t="n">
        <v>34.56836</v>
      </c>
      <c r="G41" s="21" t="n">
        <f aca="false">SUM(D41:F41)</f>
        <v>1126.62275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58.47466</v>
      </c>
      <c r="E42" s="15" t="n">
        <v>-77.34444</v>
      </c>
      <c r="F42" s="15" t="n">
        <v>-57.06896</v>
      </c>
      <c r="G42" s="15" t="n">
        <f aca="false">SUM(D42:F42)</f>
        <v>-292.88806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283.80575</v>
      </c>
      <c r="E43" s="15" t="n">
        <v>572.42954</v>
      </c>
      <c r="F43" s="15" t="n">
        <v>-22.5006</v>
      </c>
      <c r="G43" s="15" t="n">
        <f aca="false">SUM(D43:F43)</f>
        <v>833.73469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3175.70754</v>
      </c>
      <c r="E44" s="15" t="n">
        <v>3348.90745</v>
      </c>
      <c r="F44" s="15" t="n">
        <v>8160.83914</v>
      </c>
      <c r="G44" s="15" t="n">
        <f aca="false">SUM(D44:F44)</f>
        <v>14685.45413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-62.2364</v>
      </c>
      <c r="E45" s="15" t="n">
        <v>-181.19517</v>
      </c>
      <c r="F45" s="15" t="n">
        <v>-104.57367</v>
      </c>
      <c r="G45" s="15" t="n">
        <f aca="false">SUM(D45:F45)</f>
        <v>-348.00524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3397.27689</v>
      </c>
      <c r="E46" s="15" t="n">
        <v>3740.14182</v>
      </c>
      <c r="F46" s="15" t="n">
        <v>8033.76487</v>
      </c>
      <c r="G46" s="15" t="n">
        <f aca="false">SUM(D46:F46)</f>
        <v>15171.18358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94.14485</v>
      </c>
      <c r="E47" s="15" t="n">
        <v>6703.62664</v>
      </c>
      <c r="F47" s="15" t="n">
        <v>1727.73007</v>
      </c>
      <c r="G47" s="15" t="n">
        <f aca="false">SUM(D47:F47)</f>
        <v>8625.50156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133.69188</v>
      </c>
      <c r="E48" s="15" t="n">
        <v>-6157.27865</v>
      </c>
      <c r="F48" s="15" t="n">
        <v>-918.4498</v>
      </c>
      <c r="G48" s="15" t="n">
        <f aca="false">SUM(D48:F48)</f>
        <v>-7209.42033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3457.72986</v>
      </c>
      <c r="E49" s="15" t="n">
        <v>4286.48981</v>
      </c>
      <c r="F49" s="15" t="n">
        <v>8843.04514</v>
      </c>
      <c r="G49" s="15" t="n">
        <f aca="false">SUM(D49:F49)</f>
        <v>16587.26481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2067.68042</v>
      </c>
      <c r="E50" s="15" t="n">
        <v>-3889.36021</v>
      </c>
      <c r="F50" s="15" t="n">
        <v>-7424.9235</v>
      </c>
      <c r="G50" s="15" t="n">
        <f aca="false">SUM(D50:F50)</f>
        <v>-13381.96413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1390.04944</v>
      </c>
      <c r="E51" s="15" t="n">
        <v>397.1296</v>
      </c>
      <c r="F51" s="15" t="n">
        <v>1418.12164</v>
      </c>
      <c r="G51" s="15" t="n">
        <f aca="false">SUM(D51:F51)</f>
        <v>3205.30068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705</v>
      </c>
      <c r="E52" s="15" t="n">
        <v>22.97295</v>
      </c>
      <c r="F52" s="15" t="n">
        <v>0</v>
      </c>
      <c r="G52" s="15" t="n">
        <f aca="false">SUM(D52:F52)</f>
        <v>22.98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705</v>
      </c>
      <c r="E53" s="15" t="n">
        <v>22.97295</v>
      </c>
      <c r="F53" s="15" t="n">
        <v>0</v>
      </c>
      <c r="G53" s="15" t="n">
        <f aca="false">SUM(D53:F53)</f>
        <v>22.98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33.25655</v>
      </c>
      <c r="E55" s="15" t="n">
        <v>-6.67722</v>
      </c>
      <c r="F55" s="15" t="n">
        <v>0</v>
      </c>
      <c r="G55" s="15" t="n">
        <f aca="false">SUM(D55:F55)</f>
        <v>-39.93377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33.25655</v>
      </c>
      <c r="E56" s="15" t="n">
        <v>6.67722</v>
      </c>
      <c r="F56" s="15" t="n">
        <v>0</v>
      </c>
      <c r="G56" s="15" t="n">
        <f aca="false">SUM(D56:F56)</f>
        <v>39.93377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1356.79994</v>
      </c>
      <c r="E58" s="15" t="n">
        <v>413.42533</v>
      </c>
      <c r="F58" s="15" t="n">
        <v>1418.12164</v>
      </c>
      <c r="G58" s="15" t="n">
        <f aca="false">SUM(D58:F58)</f>
        <v>3188.34691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1356.79994</v>
      </c>
      <c r="E60" s="15" t="n">
        <v>413.42533</v>
      </c>
      <c r="F60" s="15" t="n">
        <v>1418.12164</v>
      </c>
      <c r="G60" s="15" t="n">
        <f aca="false">SUM(D60:F60)</f>
        <v>3188.34691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3.24625</v>
      </c>
      <c r="E61" s="15" t="n">
        <v>3.42221</v>
      </c>
      <c r="F61" s="15" t="n">
        <v>156.65701</v>
      </c>
      <c r="G61" s="15" t="n">
        <f aca="false">SUM(D61:F61)</f>
        <v>163.32547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3669</v>
      </c>
      <c r="E62" s="15" t="n">
        <v>-36.84976</v>
      </c>
      <c r="F62" s="15" t="n">
        <v>0</v>
      </c>
      <c r="G62" s="15" t="n">
        <f aca="false">SUM(D62:F62)</f>
        <v>-37.28645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1359.6095</v>
      </c>
      <c r="E63" s="15" t="n">
        <v>379.99778</v>
      </c>
      <c r="F63" s="15" t="n">
        <v>1574.77865</v>
      </c>
      <c r="G63" s="15" t="n">
        <f aca="false">SUM(D63:F63)</f>
        <v>3314.38593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1359.6095</v>
      </c>
      <c r="E65" s="15" t="n">
        <v>379.99778</v>
      </c>
      <c r="F65" s="15" t="n">
        <v>1574.77865</v>
      </c>
      <c r="G65" s="15" t="n">
        <f aca="false">SUM(D65:F65)</f>
        <v>3314.38593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-146.73254</v>
      </c>
      <c r="G66" s="15" t="n">
        <f aca="false">SUM(D66:F66)</f>
        <v>-146.73254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1359.6095</v>
      </c>
      <c r="E67" s="26" t="n">
        <v>379.99778</v>
      </c>
      <c r="F67" s="26" t="n">
        <v>1428.04611</v>
      </c>
      <c r="G67" s="26" t="n">
        <f aca="false">SUM(D67:F67)</f>
        <v>3167.65339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14942.68414</v>
      </c>
      <c r="E74" s="32" t="n">
        <f aca="false">+E76+E77</f>
        <v>251532.67091</v>
      </c>
      <c r="F74" s="32" t="n">
        <f aca="false">+F76+F77</f>
        <v>535790.73707</v>
      </c>
      <c r="G74" s="15" t="n">
        <f aca="false">SUM(D74:F74)</f>
        <v>802266.09212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9485.74643</v>
      </c>
      <c r="E76" s="32" t="n">
        <v>12137.82737</v>
      </c>
      <c r="F76" s="32" t="n">
        <v>147306.15479</v>
      </c>
      <c r="G76" s="15" t="n">
        <f aca="false">SUM(D76:F76)</f>
        <v>168929.72859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5456.93771</v>
      </c>
      <c r="E77" s="32" t="n">
        <v>239394.84354</v>
      </c>
      <c r="F77" s="32" t="n">
        <v>388484.58228</v>
      </c>
      <c r="G77" s="15" t="n">
        <f aca="false">SUM(D77:F77)</f>
        <v>633336.36353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14942.68414</v>
      </c>
      <c r="E79" s="32" t="n">
        <f aca="false">SUM(E81:E85)</f>
        <v>251532.67091</v>
      </c>
      <c r="F79" s="32" t="n">
        <f aca="false">SUM(F81:F85)</f>
        <v>535790.73707</v>
      </c>
      <c r="G79" s="15" t="n">
        <f aca="false">SUM(D79:F79)</f>
        <v>802266.09212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1918.89779</v>
      </c>
      <c r="E81" s="32" t="n">
        <v>2458.624</v>
      </c>
      <c r="F81" s="32" t="n">
        <v>172495.3333</v>
      </c>
      <c r="G81" s="15" t="n">
        <f aca="false">SUM(D81:F81)</f>
        <v>176872.85509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13023.78635</v>
      </c>
      <c r="E82" s="32" t="n">
        <v>238021.94069</v>
      </c>
      <c r="F82" s="32" t="n">
        <v>363295.40377</v>
      </c>
      <c r="G82" s="15" t="n">
        <f aca="false">SUM(D82:F82)</f>
        <v>614341.13081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f aca="false">SUM(D83:F83)</f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1052.10622</v>
      </c>
      <c r="F84" s="32" t="n">
        <v>0</v>
      </c>
      <c r="G84" s="15" t="n">
        <f aca="false">SUM(D84:F84)</f>
        <v>11052.10622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14942.68414</v>
      </c>
      <c r="E87" s="32" t="n">
        <f aca="false">+E74</f>
        <v>251532.67091</v>
      </c>
      <c r="F87" s="32" t="n">
        <f aca="false">+F74</f>
        <v>535790.73707</v>
      </c>
      <c r="G87" s="15" t="n">
        <f aca="false">SUM(D87:F87)</f>
        <v>802266.09212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1-26T13:57:54Z</dcterms:modified>
  <cp:revision>0</cp:revision>
  <dc:subject/>
  <dc:title/>
</cp:coreProperties>
</file>