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DICIEMBRE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8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4200.06118</v>
      </c>
      <c r="E7" s="11" t="n">
        <v>5682.8141</v>
      </c>
      <c r="F7" s="11" t="n">
        <f aca="false">SUM(D7:E7)</f>
        <v>49882.87528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5402.64164</v>
      </c>
      <c r="E8" s="14" t="n">
        <v>1372.24398</v>
      </c>
      <c r="F8" s="14" t="n">
        <f aca="false">SUM(D8:E8)</f>
        <v>6774.8856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4636.93241</v>
      </c>
      <c r="E9" s="14" t="n">
        <v>0</v>
      </c>
      <c r="F9" s="14" t="n">
        <f aca="false">SUM(D9:E9)</f>
        <v>4636.93241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5127.30643</v>
      </c>
      <c r="E10" s="14" t="n">
        <v>453.08124</v>
      </c>
      <c r="F10" s="14" t="n">
        <f aca="false">SUM(D10:E10)</f>
        <v>5580.38767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7721.63893</v>
      </c>
      <c r="E12" s="14" t="n">
        <v>0</v>
      </c>
      <c r="F12" s="14" t="n">
        <f aca="false">SUM(D12:E12)</f>
        <v>27721.6389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807.57133</v>
      </c>
      <c r="E13" s="14" t="n">
        <v>0</v>
      </c>
      <c r="F13" s="14" t="n">
        <f aca="false">SUM(D13:E13)</f>
        <v>807.57133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03.97044</v>
      </c>
      <c r="E14" s="14" t="n">
        <v>3857.48888</v>
      </c>
      <c r="F14" s="14" t="n">
        <f aca="false">SUM(D14:E14)</f>
        <v>4361.45932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548.08781</v>
      </c>
      <c r="E16" s="17" t="n">
        <v>564.02003</v>
      </c>
      <c r="F16" s="17" t="n">
        <f aca="false">SUM(D16:E16)</f>
        <v>8112.10784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7548.08781</v>
      </c>
      <c r="E19" s="14" t="n">
        <v>564.02003</v>
      </c>
      <c r="F19" s="14" t="n">
        <f aca="false">SUM(D19:E19)</f>
        <v>8112.10784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6651.97337</v>
      </c>
      <c r="E24" s="17" t="n">
        <v>5118.79407</v>
      </c>
      <c r="F24" s="17" t="n">
        <f aca="false">SUM(D24:E24)</f>
        <v>41770.76744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1600</v>
      </c>
      <c r="F26" s="14" t="n">
        <f aca="false">SUM(D26:E26)</f>
        <v>160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5284.04108</v>
      </c>
      <c r="E29" s="14" t="n">
        <v>-5004.93016</v>
      </c>
      <c r="F29" s="14" t="n">
        <f aca="false">SUM(D29:E29)</f>
        <v>10279.11092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5284.04108</v>
      </c>
      <c r="E31" s="14" t="n">
        <v>-2408.21486</v>
      </c>
      <c r="F31" s="14" t="n">
        <f aca="false">SUM(D31:E31)</f>
        <v>12875.82622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4200.06118</v>
      </c>
      <c r="E32" s="17" t="n">
        <v>5682.8141</v>
      </c>
      <c r="F32" s="17" t="n">
        <f aca="false">SUM(D32:E32)</f>
        <v>49882.87528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1197.07221</v>
      </c>
      <c r="E34" s="14" t="n">
        <v>1021.23002</v>
      </c>
      <c r="F34" s="14" t="n">
        <f aca="false">SUM(D34:E34)</f>
        <v>22218.30223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931.48106</v>
      </c>
      <c r="E35" s="17" t="n">
        <v>0</v>
      </c>
      <c r="F35" s="17" t="n">
        <f aca="false">SUM(D35:E35)</f>
        <v>931.48106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22464</v>
      </c>
      <c r="F36" s="14" t="n">
        <f aca="false">SUM(D36:E36)</f>
        <v>-1.2246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931.48106</v>
      </c>
      <c r="E37" s="14" t="n">
        <v>-1.22464</v>
      </c>
      <c r="F37" s="14" t="n">
        <f aca="false">SUM(D37:E37)</f>
        <v>930.25642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30097.76748</v>
      </c>
      <c r="E38" s="14" t="n">
        <v>13.76441</v>
      </c>
      <c r="F38" s="14" t="n">
        <f aca="false">SUM(D38:E38)</f>
        <v>30111.53189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20.72306</v>
      </c>
      <c r="E39" s="14" t="n">
        <v>-0.35496</v>
      </c>
      <c r="F39" s="14" t="n">
        <f aca="false">SUM(D39:E39)</f>
        <v>-321.07802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30708.52548</v>
      </c>
      <c r="E40" s="14" t="n">
        <v>12.18481</v>
      </c>
      <c r="F40" s="14" t="n">
        <f aca="false">SUM(D40:E40)</f>
        <v>30720.71029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30708.52548</v>
      </c>
      <c r="E43" s="14" t="n">
        <v>12.18481</v>
      </c>
      <c r="F43" s="14" t="n">
        <f aca="false">SUM(D43:E43)</f>
        <v>30720.71029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0421.3978</v>
      </c>
      <c r="E44" s="14" t="n">
        <v>-2422.6157</v>
      </c>
      <c r="F44" s="14" t="n">
        <f aca="false">SUM(D44:E44)</f>
        <v>-12844.0135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20287.12768</v>
      </c>
      <c r="E45" s="14" t="n">
        <v>-2410.43089</v>
      </c>
      <c r="F45" s="14" t="n">
        <f aca="false">SUM(D45:E45)</f>
        <v>17876.69679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2.18155</v>
      </c>
      <c r="F46" s="14" t="n">
        <f aca="false">SUM(D46:E46)</f>
        <v>2.18155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796</v>
      </c>
      <c r="F47" s="14" t="n">
        <f aca="false">SUM(D47:E47)</f>
        <v>0.00796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2.17359</v>
      </c>
      <c r="F48" s="14" t="n">
        <f aca="false">SUM(D48:E48)</f>
        <v>2.17359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8316</v>
      </c>
      <c r="F49" s="14" t="n">
        <f aca="false">SUM(D49:E49)</f>
        <v>-0.8316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6486</v>
      </c>
      <c r="F50" s="14" t="n">
        <f aca="false">SUM(D50:E50)</f>
        <v>0.6486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20287.12768</v>
      </c>
      <c r="E52" s="14" t="n">
        <v>-2409.08094</v>
      </c>
      <c r="F52" s="14" t="n">
        <f aca="false">SUM(D52:E52)</f>
        <v>17878.04674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20293.86708</v>
      </c>
      <c r="E54" s="14" t="n">
        <v>-2409.08094</v>
      </c>
      <c r="F54" s="14" t="n">
        <f aca="false">SUM(D54:E54)</f>
        <v>17884.78614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3.894</v>
      </c>
      <c r="E55" s="14" t="n">
        <v>0.86608</v>
      </c>
      <c r="F55" s="14" t="n">
        <f aca="false">SUM(D55:E55)</f>
        <v>204.7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20497.76108</v>
      </c>
      <c r="E57" s="14" t="n">
        <v>-2408.21486</v>
      </c>
      <c r="F57" s="14" t="n">
        <f aca="false">SUM(D57:E57)</f>
        <v>18089.54622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20497.76108</v>
      </c>
      <c r="E59" s="14" t="n">
        <v>-2408.21486</v>
      </c>
      <c r="F59" s="14" t="n">
        <f aca="false">SUM(D59:E59)</f>
        <v>18089.54622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5213.72</v>
      </c>
      <c r="E60" s="14" t="n">
        <v>0</v>
      </c>
      <c r="F60" s="14" t="n">
        <f aca="false">SUM(D60:E60)</f>
        <v>-5213.72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5284.04108</v>
      </c>
      <c r="E61" s="17" t="n">
        <v>-2408.21486</v>
      </c>
      <c r="F61" s="17" t="n">
        <f aca="false">SUM(D61:E61)</f>
        <v>12875.82622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1-26T13:57:49Z</dcterms:modified>
  <cp:revision>0</cp:revision>
  <dc:subject/>
  <dc:title/>
</cp:coreProperties>
</file>