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 POR ENTIDAD</t>
  </si>
  <si>
    <t xml:space="preserve">AL 31 DE MAYO DE 2017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6" min="4" style="0" width="31.28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0490910.62</v>
      </c>
      <c r="E9" s="17" t="n">
        <v>16619048.06</v>
      </c>
      <c r="F9" s="17" t="n">
        <f aca="false">+D9+E9</f>
        <v>27109958.68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1574025.56</v>
      </c>
      <c r="E10" s="20" t="n">
        <v>195746.19</v>
      </c>
      <c r="F10" s="20" t="n">
        <f aca="false">+D10+E10</f>
        <v>1769771.75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1716677.65</v>
      </c>
      <c r="E11" s="23" t="n">
        <v>3370366.16</v>
      </c>
      <c r="F11" s="23" t="n">
        <f aca="false">+D11+E11</f>
        <v>5087043.81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4019528.01</v>
      </c>
      <c r="E12" s="23" t="n">
        <v>1593502.67</v>
      </c>
      <c r="F12" s="23" t="n">
        <f aca="false">+D12+E12</f>
        <v>5613030.68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110.01</v>
      </c>
      <c r="E13" s="23" t="n">
        <v>0</v>
      </c>
      <c r="F13" s="23" t="n">
        <f aca="false">+D13+E13</f>
        <v>110.01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1808153.64</v>
      </c>
      <c r="E14" s="23" t="n">
        <v>1304498.68</v>
      </c>
      <c r="F14" s="23" t="n">
        <f aca="false">+D14+E14</f>
        <v>3112652.32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894193.27</v>
      </c>
      <c r="E15" s="23" t="n">
        <v>9577574.31</v>
      </c>
      <c r="F15" s="23" t="n">
        <f aca="false">+D15+E15</f>
        <v>10471767.58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478222.48</v>
      </c>
      <c r="E16" s="23" t="n">
        <v>577360.05</v>
      </c>
      <c r="F16" s="23" t="n">
        <f aca="false">+D16+E16</f>
        <v>1055582.53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3348965.09</v>
      </c>
      <c r="E17" s="17" t="n">
        <v>1997084.35</v>
      </c>
      <c r="F17" s="17" t="n">
        <f aca="false">+D17+E17</f>
        <v>5346049.44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3133274.63</v>
      </c>
      <c r="E19" s="23" t="n">
        <v>1997084.35</v>
      </c>
      <c r="F19" s="23" t="n">
        <f aca="false">+D19+E19</f>
        <v>5130358.98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215690.46</v>
      </c>
      <c r="E20" s="23" t="n">
        <v>0</v>
      </c>
      <c r="F20" s="23" t="n">
        <f aca="false">+D20+E20</f>
        <v>215690.46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7141945.58</v>
      </c>
      <c r="E24" s="24" t="n">
        <v>14621963.71</v>
      </c>
      <c r="F24" s="24" t="n">
        <f aca="false">+D24+E24</f>
        <v>21763909.29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10680500</v>
      </c>
      <c r="F25" s="20" t="n">
        <f aca="false">+D25+E25</f>
        <v>157525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424257.84</v>
      </c>
      <c r="E28" s="23" t="n">
        <v>2683815.91</v>
      </c>
      <c r="F28" s="23" t="n">
        <f aca="false">+D28+E28</f>
        <v>4108073.75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645105.6</v>
      </c>
      <c r="E29" s="23" t="n">
        <v>1257647.8</v>
      </c>
      <c r="F29" s="23" t="n">
        <f aca="false">+D29+E29</f>
        <v>1902753.4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75000</v>
      </c>
      <c r="E30" s="23" t="n">
        <v>53.53</v>
      </c>
      <c r="F30" s="23" t="n">
        <f aca="false">+D30+E30</f>
        <v>75053.53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570105.6</v>
      </c>
      <c r="E31" s="23" t="n">
        <v>1257594.27</v>
      </c>
      <c r="F31" s="23" t="n">
        <f aca="false">+D31+E31</f>
        <v>1827699.87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0490910.67</v>
      </c>
      <c r="E32" s="23" t="n">
        <v>16619048.06</v>
      </c>
      <c r="F32" s="23" t="n">
        <f aca="false">+D32+E32</f>
        <v>27109958.73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38259647.58</v>
      </c>
      <c r="E34" s="23" t="n">
        <v>0</v>
      </c>
      <c r="F34" s="23" t="n">
        <f aca="false">+D34+E34</f>
        <v>38259647.58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41894.79</v>
      </c>
      <c r="E36" s="20" t="n">
        <v>74662.72</v>
      </c>
      <c r="F36" s="20" t="n">
        <f aca="false">+E36+D36</f>
        <v>116557.51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10235.7</v>
      </c>
      <c r="E37" s="20" t="n">
        <v>0</v>
      </c>
      <c r="F37" s="20" t="n">
        <f aca="false">+E37+D37</f>
        <v>-10235.7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31659.09</v>
      </c>
      <c r="E38" s="20" t="n">
        <v>74662.72</v>
      </c>
      <c r="F38" s="20" t="n">
        <f aca="false">+E38+D38</f>
        <v>106321.81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6178442.53</v>
      </c>
      <c r="E39" s="20" t="n">
        <v>5156027.79</v>
      </c>
      <c r="F39" s="20" t="n">
        <f aca="false">+E39+D39</f>
        <v>11334470.32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28287.03</v>
      </c>
      <c r="E40" s="20" t="n">
        <v>-200684.86</v>
      </c>
      <c r="F40" s="20" t="n">
        <f aca="false">+E40+D40</f>
        <v>-228971.89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6181814.59</v>
      </c>
      <c r="E41" s="20" t="n">
        <v>5030005.65</v>
      </c>
      <c r="F41" s="20" t="n">
        <f aca="false">+E41+D41</f>
        <v>11211820.24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12250.38</v>
      </c>
      <c r="E42" s="20" t="n">
        <v>11883.53</v>
      </c>
      <c r="F42" s="20" t="n">
        <f aca="false">+E42+D42</f>
        <v>24133.91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5000</v>
      </c>
      <c r="E43" s="20" t="n">
        <v>-6794.03</v>
      </c>
      <c r="F43" s="20" t="n">
        <f aca="false">+E43+D43</f>
        <v>-11794.03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6189064.97</v>
      </c>
      <c r="E44" s="20" t="n">
        <v>5035095.15</v>
      </c>
      <c r="F44" s="20" t="n">
        <f aca="false">+E44+D44</f>
        <v>11224160.12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5401158.13</v>
      </c>
      <c r="E45" s="20" t="n">
        <v>-3808452.86</v>
      </c>
      <c r="F45" s="20" t="n">
        <f aca="false">+E45+D45</f>
        <v>-9209610.99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787906.84</v>
      </c>
      <c r="E46" s="20" t="n">
        <v>1226642.29</v>
      </c>
      <c r="F46" s="20" t="n">
        <f aca="false">+E46+D46</f>
        <v>2014549.13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43.35</v>
      </c>
      <c r="E47" s="20" t="n">
        <v>79.19</v>
      </c>
      <c r="F47" s="20" t="n">
        <f aca="false">+E47+D47</f>
        <v>122.54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43.35</v>
      </c>
      <c r="E48" s="20" t="n">
        <v>79.19</v>
      </c>
      <c r="F48" s="20" t="n">
        <f aca="false">+E48+D48</f>
        <v>122.54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1108.84</v>
      </c>
      <c r="E50" s="20" t="n">
        <v>-1965.25</v>
      </c>
      <c r="F50" s="20" t="n">
        <f aca="false">+E50+D50</f>
        <v>-3074.09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1108.84</v>
      </c>
      <c r="E51" s="20" t="n">
        <v>1965.25</v>
      </c>
      <c r="F51" s="20" t="n">
        <f aca="false">+E51+D51</f>
        <v>3074.09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786841.35</v>
      </c>
      <c r="E53" s="20" t="n">
        <v>1224756.23</v>
      </c>
      <c r="F53" s="20" t="n">
        <f aca="false">+E53+D53</f>
        <v>2011597.58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786841.35</v>
      </c>
      <c r="E55" s="20" t="n">
        <v>1224756.23</v>
      </c>
      <c r="F55" s="20" t="n">
        <f aca="false">+E55+D55</f>
        <v>2011597.58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0.02</v>
      </c>
      <c r="E56" s="20" t="n">
        <v>316746.57</v>
      </c>
      <c r="F56" s="20" t="n">
        <f aca="false">+E56+D56</f>
        <v>316746.59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2688.77</v>
      </c>
      <c r="E57" s="20" t="n">
        <v>-19629.83</v>
      </c>
      <c r="F57" s="20" t="n">
        <f aca="false">+E57+D57</f>
        <v>-22318.6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784152.6</v>
      </c>
      <c r="E58" s="20" t="n">
        <v>1521872.97</v>
      </c>
      <c r="F58" s="20" t="n">
        <f aca="false">+E58+D58</f>
        <v>2306025.57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784152.6</v>
      </c>
      <c r="E60" s="20" t="n">
        <v>1521872.97</v>
      </c>
      <c r="F60" s="20" t="n">
        <f aca="false">+E60+D60</f>
        <v>2306025.57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-214047</v>
      </c>
      <c r="E61" s="20" t="n">
        <v>-264278.7</v>
      </c>
      <c r="F61" s="20" t="n">
        <f aca="false">+E61+D61</f>
        <v>-478325.7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570105.6</v>
      </c>
      <c r="E62" s="37" t="n">
        <v>1257594.27</v>
      </c>
      <c r="F62" s="37" t="n">
        <f aca="false">+E62+D62</f>
        <v>1827699.87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6-26T22:53:17Z</dcterms:modified>
  <cp:revision>0</cp:revision>
  <dc:subject/>
  <dc:title/>
</cp:coreProperties>
</file>