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MAY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22" activeCellId="0" sqref="D22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true" hidden="false" outlineLevel="0" max="3" min="3" style="1" width="128.14"/>
    <col collapsed="false" customWidth="true" hidden="false" outlineLevel="0" max="5" min="4" style="0" width="35.99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3846695.3</v>
      </c>
      <c r="E9" s="17" t="n">
        <f aca="false">+D9</f>
        <v>23846695.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352052.23</v>
      </c>
      <c r="E10" s="20" t="n">
        <f aca="false">+D10</f>
        <v>1352052.2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6944368.36</v>
      </c>
      <c r="E11" s="20" t="n">
        <f aca="false">+D11</f>
        <v>16944368.36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421390.3</v>
      </c>
      <c r="E12" s="20" t="n">
        <f aca="false">+D12</f>
        <v>3421390.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755516.5</v>
      </c>
      <c r="E15" s="20" t="n">
        <f aca="false">+D15</f>
        <v>1755516.5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73367.91</v>
      </c>
      <c r="E16" s="20" t="n">
        <f aca="false">+D16</f>
        <v>373367.91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958970.98</v>
      </c>
      <c r="E17" s="17" t="n">
        <f aca="false">+D17</f>
        <v>3958970.98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958970.98</v>
      </c>
      <c r="E19" s="20" t="n">
        <f aca="false">+D19</f>
        <v>3958970.98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9887724.32</v>
      </c>
      <c r="E24" s="17" t="n">
        <f aca="false">+D24</f>
        <v>19887724.32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4322821.97</v>
      </c>
      <c r="E29" s="20" t="n">
        <f aca="false">+D29</f>
        <v>4322821.97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4322821.97</v>
      </c>
      <c r="E31" s="20" t="n">
        <f aca="false">+D31</f>
        <v>4322821.9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3846695.3</v>
      </c>
      <c r="E32" s="20" t="n">
        <f aca="false">+D32</f>
        <v>23846695.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115996.45</v>
      </c>
      <c r="E34" s="20" t="n">
        <f aca="false">+D34</f>
        <v>17115996.45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78566.37</v>
      </c>
      <c r="E36" s="20" t="n">
        <f aca="false">+D36</f>
        <v>78566.37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78566.37</v>
      </c>
      <c r="E38" s="20" t="n">
        <f aca="false">+D38</f>
        <v>78566.37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0192080.45</v>
      </c>
      <c r="E39" s="20" t="n">
        <f aca="false">+D39</f>
        <v>10192080.45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4323.65</v>
      </c>
      <c r="E40" s="20" t="n">
        <f aca="false">+D40</f>
        <v>-4323.65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0266323.17</v>
      </c>
      <c r="E41" s="20" t="n">
        <f aca="false">+D41</f>
        <v>10266323.17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0341501.49</v>
      </c>
      <c r="E44" s="20" t="n">
        <f aca="false">+D44</f>
        <v>10341501.49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4729324.18</v>
      </c>
      <c r="E45" s="20" t="n">
        <f aca="false">+D45</f>
        <v>-4729324.18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5612177.31</v>
      </c>
      <c r="E46" s="20" t="n">
        <f aca="false">+D46</f>
        <v>5612177.3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5612177.31</v>
      </c>
      <c r="E53" s="20" t="n">
        <f aca="false">+D53</f>
        <v>5612177.31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5612177.31</v>
      </c>
      <c r="E55" s="20" t="n">
        <f aca="false">+D55</f>
        <v>5612177.31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604.09</v>
      </c>
      <c r="E57" s="20" t="n">
        <f aca="false">+D57</f>
        <v>-10604.09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5601573.22</v>
      </c>
      <c r="E58" s="20" t="n">
        <f aca="false">+D58</f>
        <v>5601573.22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5601573.22</v>
      </c>
      <c r="E60" s="20" t="n">
        <f aca="false">+D60</f>
        <v>5601573.22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278751.25</v>
      </c>
      <c r="E61" s="20" t="n">
        <f aca="false">+D61</f>
        <v>-1278751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4322821.97</v>
      </c>
      <c r="E62" s="17" t="n">
        <f aca="false">+D62</f>
        <v>4322821.9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6-26T22:52:53Z</dcterms:modified>
  <cp:revision>0</cp:revision>
  <dc:subject/>
  <dc:title/>
</cp:coreProperties>
</file>