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0 DE ABRIL DE 2017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false" hidden="false" outlineLevel="0" max="3" min="3" style="1" width="63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75259891.14</v>
      </c>
      <c r="E9" s="17" t="n">
        <f aca="false">+D9</f>
        <v>75259891.14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4642694.43</v>
      </c>
      <c r="E10" s="20" t="n">
        <f aca="false">+D10</f>
        <v>14642694.43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1104236.54</v>
      </c>
      <c r="E12" s="20" t="n">
        <f aca="false">+D12</f>
        <v>11104236.54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439178.34</v>
      </c>
      <c r="E16" s="20" t="n">
        <f aca="false">+D16</f>
        <v>1439178.34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48073781.83</v>
      </c>
      <c r="E17" s="20" t="n">
        <f aca="false">+D17</f>
        <v>48073781.83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48014611</v>
      </c>
      <c r="E18" s="20" t="n">
        <f aca="false">+D18</f>
        <v>480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9170.83</v>
      </c>
      <c r="E19" s="20" t="n">
        <f aca="false">+D19</f>
        <v>59170.83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47087959.26</v>
      </c>
      <c r="E21" s="17" t="n">
        <f aca="false">+D21</f>
        <v>47087959.26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25032736.04</v>
      </c>
      <c r="E22" s="20" t="n">
        <f aca="false">+D22</f>
        <v>25032736.04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21841422.21</v>
      </c>
      <c r="E24" s="20" t="n">
        <f aca="false">+D24</f>
        <v>21841422.21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213801.01</v>
      </c>
      <c r="E25" s="20" t="n">
        <f aca="false">+D25</f>
        <v>213801.0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8171931.88</v>
      </c>
      <c r="E29" s="27" t="n">
        <f aca="false">+D29</f>
        <v>28171931.88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24120000</v>
      </c>
      <c r="E30" s="28" t="n">
        <f aca="false">+D30</f>
        <v>12412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95948068.12</v>
      </c>
      <c r="E34" s="28" t="n">
        <f aca="false">+D34</f>
        <v>-95948068.12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92218645.28</v>
      </c>
      <c r="E35" s="28" t="n">
        <f aca="false">+D35</f>
        <v>-92218645.28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3729422.84</v>
      </c>
      <c r="E36" s="28" t="n">
        <f aca="false">+D36</f>
        <v>-3729422.84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75259891.14</v>
      </c>
      <c r="E37" s="28" t="n">
        <f aca="false">+D37</f>
        <v>75259891.14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34772590.31</v>
      </c>
      <c r="E39" s="28" t="n">
        <f aca="false">+D39</f>
        <v>34772590.31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48144.16</v>
      </c>
      <c r="E41" s="28" t="n">
        <f aca="false">+D41</f>
        <v>48144.16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48144.16</v>
      </c>
      <c r="E43" s="28" t="n">
        <f aca="false">+D43</f>
        <v>48144.16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4194210.92</v>
      </c>
      <c r="E44" s="28" t="n">
        <f aca="false">+D44</f>
        <v>4194210.92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2710273.35</v>
      </c>
      <c r="E45" s="28" t="n">
        <f aca="false">+D45</f>
        <v>-2710273.35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1532081.73</v>
      </c>
      <c r="E46" s="28" t="n">
        <f aca="false">+D46</f>
        <v>1532081.73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0</v>
      </c>
      <c r="E47" s="28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1532081.73</v>
      </c>
      <c r="E49" s="28" t="n">
        <f aca="false">+D49</f>
        <v>1532081.73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5354298.36</v>
      </c>
      <c r="E50" s="28" t="n">
        <f aca="false">+D50</f>
        <v>-5354298.36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3822216.63</v>
      </c>
      <c r="E51" s="28" t="n">
        <f aca="false">+D51</f>
        <v>-3822216.63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87051</v>
      </c>
      <c r="E52" s="28" t="n">
        <f aca="false">+D52</f>
        <v>87051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87051</v>
      </c>
      <c r="E54" s="28" t="n">
        <f aca="false">+D54</f>
        <v>87051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1424.37</v>
      </c>
      <c r="E55" s="28" t="n">
        <f aca="false">+D55</f>
        <v>-11424.37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1424.37</v>
      </c>
      <c r="E56" s="28" t="n">
        <f aca="false">+D56</f>
        <v>11424.37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3746590</v>
      </c>
      <c r="E58" s="28" t="n">
        <f aca="false">+D58</f>
        <v>-3746590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0</v>
      </c>
      <c r="E59" s="28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3746590</v>
      </c>
      <c r="E60" s="28" t="n">
        <f aca="false">+D60</f>
        <v>-3746590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17167.16</v>
      </c>
      <c r="E61" s="28" t="n">
        <f aca="false">+D61</f>
        <v>17167.16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0</v>
      </c>
      <c r="E62" s="28" t="n">
        <f aca="false">+D62</f>
        <v>0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3729422.84</v>
      </c>
      <c r="E63" s="28" t="n">
        <f aca="false">+D63</f>
        <v>-3729422.84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3729422.84</v>
      </c>
      <c r="E65" s="28" t="n">
        <f aca="false">+D65</f>
        <v>-3729422.84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3729422.84</v>
      </c>
      <c r="E67" s="41" t="n">
        <f aca="false">+D67</f>
        <v>-3729422.84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5-22T15:57:58Z</dcterms:modified>
  <cp:revision>0</cp:revision>
  <dc:subject/>
  <dc:title/>
</cp:coreProperties>
</file>