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ALMACENES GENERALES DE DEPÓSITO</t>
  </si>
  <si>
    <t xml:space="preserve">ESTADOS FINANCIEROS</t>
  </si>
  <si>
    <t xml:space="preserve">AL 30 DE ABRIL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12688.82</v>
      </c>
      <c r="E9" s="17" t="n">
        <v>17637066.55</v>
      </c>
      <c r="F9" s="17" t="n">
        <f aca="false">+D9+E9</f>
        <v>33049755.3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534847.45</v>
      </c>
      <c r="E10" s="20" t="n">
        <v>761627.17</v>
      </c>
      <c r="F10" s="20" t="n">
        <f aca="false">+D10+E10</f>
        <v>2296474.62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5889963.74</v>
      </c>
      <c r="E11" s="23" t="n">
        <v>487581.98</v>
      </c>
      <c r="F11" s="23" t="n">
        <f aca="false">+D11+E11</f>
        <v>6377545.72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80225.87</v>
      </c>
      <c r="E12" s="23" t="n">
        <v>7492796.95</v>
      </c>
      <c r="F12" s="23" t="n">
        <f aca="false">+D12+E12</f>
        <v>7973022.82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1999920.43</v>
      </c>
      <c r="F14" s="23" t="n">
        <f aca="false">+D14+E14</f>
        <v>2006302.43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479021.58</v>
      </c>
      <c r="E15" s="23" t="n">
        <v>6892684.6</v>
      </c>
      <c r="F15" s="23" t="n">
        <f aca="false">+D15+E15</f>
        <v>14371706.18</v>
      </c>
    </row>
    <row r="16" s="21" customFormat="true" ht="24" hidden="false" customHeight="false" outlineLevel="0" collapsed="false">
      <c r="A16" s="21" t="s">
        <v>8</v>
      </c>
      <c r="B16" s="21" t="s">
        <v>23</v>
      </c>
      <c r="C16" s="22" t="s">
        <v>24</v>
      </c>
      <c r="D16" s="23" t="n">
        <v>22248.18</v>
      </c>
      <c r="E16" s="23" t="n">
        <v>2455.42</v>
      </c>
      <c r="F16" s="23" t="n">
        <f aca="false">+D16+E16</f>
        <v>24703.6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304143.53</v>
      </c>
      <c r="E17" s="17" t="n">
        <v>4361109.3</v>
      </c>
      <c r="F17" s="17" t="n">
        <f aca="false">+D17+E17</f>
        <v>5665252.83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546694.37</v>
      </c>
      <c r="E19" s="23" t="n">
        <v>2371441.85</v>
      </c>
      <c r="F19" s="23" t="n">
        <f aca="false">+D19+E19</f>
        <v>2918136.2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1989667.45</v>
      </c>
      <c r="F20" s="23" t="n">
        <f aca="false">+D20+E20</f>
        <v>2747116.61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108545.29</v>
      </c>
      <c r="E24" s="24" t="n">
        <v>13275957.25</v>
      </c>
      <c r="F24" s="24" t="n">
        <f aca="false">+D24+E24</f>
        <v>27384502.54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404780.44</v>
      </c>
      <c r="E29" s="23" t="n">
        <v>-1661888.15</v>
      </c>
      <c r="F29" s="23" t="n">
        <f aca="false">+D29+E29</f>
        <v>-257107.71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55943.6</v>
      </c>
      <c r="E31" s="23" t="n">
        <v>-1114601.41</v>
      </c>
      <c r="F31" s="23" t="n">
        <f aca="false">+D31+E31</f>
        <v>-1058657.81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12688.82</v>
      </c>
      <c r="E32" s="23" t="n">
        <v>17637066.55</v>
      </c>
      <c r="F32" s="23" t="n">
        <f aca="false">+D32+E32</f>
        <v>33049755.37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81103569.27</v>
      </c>
      <c r="E34" s="23" t="n">
        <v>140067899</v>
      </c>
      <c r="F34" s="23" t="n">
        <f aca="false">+D34+E34</f>
        <v>321171468.27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5419630.86</v>
      </c>
      <c r="E35" s="23" t="n">
        <v>139983387.71</v>
      </c>
      <c r="F35" s="23" t="n">
        <f aca="false">+D35+E35</f>
        <v>195403018.57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54088.71</v>
      </c>
      <c r="E43" s="20" t="n">
        <v>104061.11</v>
      </c>
      <c r="F43" s="20" t="n">
        <f aca="false">+E43+D43</f>
        <v>158149.82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5125.14</v>
      </c>
      <c r="E44" s="20" t="n">
        <v>-145742.78</v>
      </c>
      <c r="F44" s="20" t="n">
        <f aca="false">+E44+D44</f>
        <v>-160867.9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38963.57</v>
      </c>
      <c r="E45" s="20" t="n">
        <v>-41681.67</v>
      </c>
      <c r="F45" s="20" t="n">
        <f aca="false">+E45+D45</f>
        <v>-2718.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953519.95</v>
      </c>
      <c r="E46" s="20" t="n">
        <v>938475.26</v>
      </c>
      <c r="F46" s="20" t="n">
        <f aca="false">+E46+D46</f>
        <v>1891995.21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3296.77</v>
      </c>
      <c r="F47" s="20" t="n">
        <f aca="false">+E47+D47</f>
        <v>-3296.77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992483.52</v>
      </c>
      <c r="E48" s="20" t="n">
        <v>893496.82</v>
      </c>
      <c r="F48" s="20" t="n">
        <f aca="false">+E48+D48</f>
        <v>1885980.34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2000</v>
      </c>
      <c r="E49" s="20" t="n">
        <v>784307.34</v>
      </c>
      <c r="F49" s="20" t="n">
        <f aca="false">+E49+D49</f>
        <v>786307.34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000</v>
      </c>
      <c r="E50" s="20" t="n">
        <v>-913967.35</v>
      </c>
      <c r="F50" s="20" t="n">
        <f aca="false">+E50+D50</f>
        <v>-915967.35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992483.52</v>
      </c>
      <c r="E51" s="20" t="n">
        <v>763836.81</v>
      </c>
      <c r="F51" s="20" t="n">
        <f aca="false">+E51+D51</f>
        <v>1756320.33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902197.93</v>
      </c>
      <c r="E52" s="20" t="n">
        <v>-1881397.34</v>
      </c>
      <c r="F52" s="20" t="n">
        <f aca="false">+E52+D52</f>
        <v>-2783595.27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90285.59</v>
      </c>
      <c r="E53" s="20" t="n">
        <v>-1117560.53</v>
      </c>
      <c r="F53" s="20" t="n">
        <f aca="false">+E53+D53</f>
        <v>-1027274.94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101.5</v>
      </c>
      <c r="E54" s="20" t="n">
        <v>6588.65</v>
      </c>
      <c r="F54" s="20" t="n">
        <f aca="false">+E54+D54</f>
        <v>6690.15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101.5</v>
      </c>
      <c r="E55" s="20" t="n">
        <v>6588.65</v>
      </c>
      <c r="F55" s="20" t="n">
        <f aca="false">+E55+D55</f>
        <v>6690.15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</v>
      </c>
      <c r="F56" s="20" t="n">
        <f aca="false">+E56+D56</f>
        <v>0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245.49</v>
      </c>
      <c r="E57" s="20" t="n">
        <v>-2344.97</v>
      </c>
      <c r="F57" s="20" t="n">
        <f aca="false">+E57+D57</f>
        <v>-2590.46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245.49</v>
      </c>
      <c r="E58" s="20" t="n">
        <v>2344.97</v>
      </c>
      <c r="F58" s="20" t="n">
        <f aca="false">+E58+D58</f>
        <v>2590.46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90141.6</v>
      </c>
      <c r="E60" s="20" t="n">
        <v>-1113316.85</v>
      </c>
      <c r="F60" s="20" t="n">
        <f aca="false">+E60+D60</f>
        <v>-1023175.25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90141.6</v>
      </c>
      <c r="E62" s="20" t="n">
        <v>-1113316.85</v>
      </c>
      <c r="F62" s="20" t="n">
        <f aca="false">+E62+D62</f>
        <v>-1023175.25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55943.6</v>
      </c>
      <c r="E65" s="20" t="n">
        <v>-1114601.41</v>
      </c>
      <c r="F65" s="20" t="n">
        <f aca="false">+E65+D65</f>
        <v>-1058657.8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55943.6</v>
      </c>
      <c r="E67" s="20" t="n">
        <v>-1114601.41</v>
      </c>
      <c r="F67" s="20" t="n">
        <f aca="false">+E67+D67</f>
        <v>-1058657.81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55943.6</v>
      </c>
      <c r="E69" s="38" t="n">
        <v>-1114601.41</v>
      </c>
      <c r="F69" s="38" t="n">
        <f aca="false">+E69+D69</f>
        <v>-1058657.81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5419630.86</v>
      </c>
      <c r="E77" s="48" t="n">
        <f aca="false">+E79+E80</f>
        <v>139983387.69</v>
      </c>
      <c r="F77" s="48" t="n">
        <f aca="false">SUM(D77:E77)</f>
        <v>195403018.55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42161938.95</v>
      </c>
      <c r="E79" s="48" t="n">
        <v>32338486.99</v>
      </c>
      <c r="F79" s="48" t="n">
        <f aca="false">SUM(D79:E79)</f>
        <v>74500425.94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13257691.91</v>
      </c>
      <c r="E80" s="48" t="n">
        <v>107644900.7</v>
      </c>
      <c r="F80" s="48" t="n">
        <f aca="false">SUM(D80:E80)</f>
        <v>120902592.61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55419630.8584</v>
      </c>
      <c r="E82" s="48" t="n">
        <f aca="false">SUM(E84:E88)</f>
        <v>139983387.69</v>
      </c>
      <c r="F82" s="48" t="n">
        <f aca="false">SUM(D82:E82)</f>
        <v>195403018.54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7884208.19</v>
      </c>
      <c r="E84" s="48" t="n">
        <v>4983822.91</v>
      </c>
      <c r="F84" s="48" t="n">
        <f aca="false">SUM(D84:E84)</f>
        <v>32868031.1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27477109.65</v>
      </c>
      <c r="E85" s="48" t="n">
        <v>133582961.06</v>
      </c>
      <c r="F85" s="48" t="n">
        <f aca="false">SUM(D85:E85)</f>
        <v>161060070.71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387603.72</v>
      </c>
      <c r="F88" s="48" t="n">
        <f aca="false">SUM(D88:E88)</f>
        <v>387603.72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55419630.86</v>
      </c>
      <c r="E90" s="48" t="n">
        <f aca="false">+E77</f>
        <v>139983387.69</v>
      </c>
      <c r="F90" s="48" t="n">
        <f aca="false">SUM(D90:E90)</f>
        <v>195403018.55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/>
      <c r="D92" s="44"/>
      <c r="E92" s="44"/>
      <c r="F92" s="44"/>
      <c r="G92" s="0"/>
    </row>
    <row r="93" customFormat="false" ht="18" hidden="false" customHeight="false" outlineLevel="0" collapsed="false">
      <c r="C93" s="55"/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48</v>
      </c>
      <c r="B96" s="0" t="s">
        <v>148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5-23T16:06:04Z</dcterms:modified>
  <cp:revision>0</cp:revision>
  <dc:subject/>
  <dc:title/>
</cp:coreProperties>
</file>