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</t>
  </si>
  <si>
    <t xml:space="preserve">AL 28 DE FEBRERO DE 2017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3097714.52</v>
      </c>
      <c r="E9" s="17" t="n">
        <v>17502180.11</v>
      </c>
      <c r="F9" s="17" t="n">
        <f aca="false">+D9+E9</f>
        <v>30599894.63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4791975.26</v>
      </c>
      <c r="E10" s="20" t="n">
        <v>54574.04</v>
      </c>
      <c r="F10" s="20" t="n">
        <f aca="false">+D10+E10</f>
        <v>4846549.3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1710981.89</v>
      </c>
      <c r="E11" s="23" t="n">
        <v>3859268.2</v>
      </c>
      <c r="F11" s="23" t="n">
        <f aca="false">+D11+E11</f>
        <v>5570250.09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517216.75</v>
      </c>
      <c r="E12" s="23" t="n">
        <v>1887087.49</v>
      </c>
      <c r="F12" s="23" t="n">
        <f aca="false">+D12+E12</f>
        <v>5404304.24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110.01</v>
      </c>
      <c r="E13" s="23" t="n">
        <v>0</v>
      </c>
      <c r="F13" s="23" t="n">
        <f aca="false">+D13+E13</f>
        <v>110.01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805088.65</v>
      </c>
      <c r="E14" s="23" t="n">
        <v>1338312.14</v>
      </c>
      <c r="F14" s="23" t="n">
        <f aca="false">+D14+E14</f>
        <v>3143400.79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892189.97</v>
      </c>
      <c r="E15" s="23" t="n">
        <v>9720489.42</v>
      </c>
      <c r="F15" s="23" t="n">
        <f aca="false">+D15+E15</f>
        <v>10612679.39</v>
      </c>
    </row>
    <row r="16" s="21" customFormat="true" ht="48.7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380151.99</v>
      </c>
      <c r="E16" s="23" t="n">
        <v>642448.82</v>
      </c>
      <c r="F16" s="23" t="n">
        <f aca="false">+D16+E16</f>
        <v>1022600.81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6202968.75</v>
      </c>
      <c r="E17" s="17" t="n">
        <v>2491122.25</v>
      </c>
      <c r="F17" s="17" t="n">
        <f aca="false">+D17+E17</f>
        <v>8694091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5990484.84</v>
      </c>
      <c r="E19" s="23" t="n">
        <v>2491122.25</v>
      </c>
      <c r="F19" s="23" t="n">
        <f aca="false">+D19+E19</f>
        <v>8481607.09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212483.91</v>
      </c>
      <c r="E20" s="23" t="n">
        <v>0</v>
      </c>
      <c r="F20" s="23" t="n">
        <f aca="false">+D20+E20</f>
        <v>212483.91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6894745.79</v>
      </c>
      <c r="E24" s="24" t="n">
        <v>15011057.86</v>
      </c>
      <c r="F24" s="24" t="n">
        <f aca="false">+D24+E24</f>
        <v>21905803.65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10680500</v>
      </c>
      <c r="F25" s="20" t="n">
        <f aca="false">+D25+E25</f>
        <v>157525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424257.84</v>
      </c>
      <c r="E28" s="23" t="n">
        <v>2532674.59</v>
      </c>
      <c r="F28" s="23" t="n">
        <f aca="false">+D28+E28</f>
        <v>3956932.43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397905.81</v>
      </c>
      <c r="E29" s="23" t="n">
        <v>1797883.27</v>
      </c>
      <c r="F29" s="23" t="n">
        <f aca="false">+D29+E29</f>
        <v>2195789.08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200000</v>
      </c>
      <c r="E30" s="23" t="n">
        <v>1511447.65</v>
      </c>
      <c r="F30" s="23" t="n">
        <f aca="false">+D30+E30</f>
        <v>1711447.65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197905.81</v>
      </c>
      <c r="E31" s="23" t="n">
        <v>286435.62</v>
      </c>
      <c r="F31" s="23" t="n">
        <f aca="false">+D31+E31</f>
        <v>484341.43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3097714.54</v>
      </c>
      <c r="E32" s="23" t="n">
        <v>17502180.11</v>
      </c>
      <c r="F32" s="23" t="n">
        <f aca="false">+D32+E32</f>
        <v>30599894.65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44406822.14</v>
      </c>
      <c r="E34" s="23" t="n">
        <v>0</v>
      </c>
      <c r="F34" s="23" t="n">
        <f aca="false">+D34+E34</f>
        <v>44406822.14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18062.78</v>
      </c>
      <c r="E36" s="20" t="n">
        <v>28505.41</v>
      </c>
      <c r="F36" s="20" t="n">
        <f aca="false">+E36+D36</f>
        <v>46568.19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3995.47</v>
      </c>
      <c r="E37" s="20" t="n">
        <v>0</v>
      </c>
      <c r="F37" s="20" t="n">
        <f aca="false">+E37+D37</f>
        <v>-3995.47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14067.31</v>
      </c>
      <c r="E38" s="20" t="n">
        <v>28505.41</v>
      </c>
      <c r="F38" s="20" t="n">
        <f aca="false">+E38+D38</f>
        <v>42572.72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2202593.56</v>
      </c>
      <c r="E39" s="20" t="n">
        <v>2026834.5</v>
      </c>
      <c r="F39" s="20" t="n">
        <f aca="false">+E39+D39</f>
        <v>4229428.06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6934.69</v>
      </c>
      <c r="E40" s="20" t="n">
        <v>-80284.05</v>
      </c>
      <c r="F40" s="20" t="n">
        <f aca="false">+E40+D40</f>
        <v>-87218.74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2209726.18</v>
      </c>
      <c r="E41" s="20" t="n">
        <v>1975055.86</v>
      </c>
      <c r="F41" s="20" t="n">
        <f aca="false">+E41+D41</f>
        <v>4184782.04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12206.16</v>
      </c>
      <c r="E42" s="20" t="n">
        <v>5803.55</v>
      </c>
      <c r="F42" s="20" t="n">
        <f aca="false">+E42+D42</f>
        <v>18009.71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2000</v>
      </c>
      <c r="E43" s="20" t="n">
        <v>0</v>
      </c>
      <c r="F43" s="20" t="n">
        <f aca="false">+E43+D43</f>
        <v>-2000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2219932.34</v>
      </c>
      <c r="E44" s="20" t="n">
        <v>1980859.41</v>
      </c>
      <c r="F44" s="20" t="n">
        <f aca="false">+E44+D44</f>
        <v>4200791.75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2019063.36</v>
      </c>
      <c r="E45" s="20" t="n">
        <v>-1418147.27</v>
      </c>
      <c r="F45" s="20" t="n">
        <f aca="false">+E45+D45</f>
        <v>-3437210.63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200868.98</v>
      </c>
      <c r="E46" s="20" t="n">
        <v>562712.14</v>
      </c>
      <c r="F46" s="20" t="n">
        <f aca="false">+E46+D46</f>
        <v>763581.12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0</v>
      </c>
      <c r="E47" s="20" t="n">
        <v>-1.89</v>
      </c>
      <c r="F47" s="20" t="n">
        <f aca="false">+E47+D47</f>
        <v>-1.89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0</v>
      </c>
      <c r="E48" s="20" t="n">
        <v>-1.89</v>
      </c>
      <c r="F48" s="20" t="n">
        <f aca="false">+E48+D48</f>
        <v>-1.89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310.42</v>
      </c>
      <c r="E50" s="20" t="n">
        <v>-728.3</v>
      </c>
      <c r="F50" s="20" t="n">
        <f aca="false">+E50+D50</f>
        <v>-1038.72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310.42</v>
      </c>
      <c r="E51" s="20" t="n">
        <v>728.3</v>
      </c>
      <c r="F51" s="20" t="n">
        <f aca="false">+E51+D51</f>
        <v>1038.72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200558.56</v>
      </c>
      <c r="E53" s="20" t="n">
        <v>561981.95</v>
      </c>
      <c r="F53" s="20" t="n">
        <f aca="false">+E53+D53</f>
        <v>762540.51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0</v>
      </c>
      <c r="F54" s="20" t="n">
        <f aca="false">+E54+D54</f>
        <v>0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200558.56</v>
      </c>
      <c r="E55" s="20" t="n">
        <v>561981.95</v>
      </c>
      <c r="F55" s="20" t="n">
        <f aca="false">+E55+D55</f>
        <v>762540.51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0.02</v>
      </c>
      <c r="E56" s="20" t="n">
        <v>4024.95</v>
      </c>
      <c r="F56" s="20" t="n">
        <f aca="false">+E56+D56</f>
        <v>4024.97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-2652.77</v>
      </c>
      <c r="E57" s="20" t="n">
        <v>-192493.5</v>
      </c>
      <c r="F57" s="20" t="n">
        <f aca="false">+E57+D57</f>
        <v>-195146.27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197905.81</v>
      </c>
      <c r="E58" s="20" t="n">
        <v>373513.4</v>
      </c>
      <c r="F58" s="20" t="n">
        <f aca="false">+E58+D58</f>
        <v>571419.21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197905.81</v>
      </c>
      <c r="E60" s="20" t="n">
        <v>373513.4</v>
      </c>
      <c r="F60" s="20" t="n">
        <f aca="false">+E60+D60</f>
        <v>571419.21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0</v>
      </c>
      <c r="E61" s="20" t="n">
        <v>-87077.78</v>
      </c>
      <c r="F61" s="20" t="n">
        <f aca="false">+E61+D61</f>
        <v>-87077.78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197905.81</v>
      </c>
      <c r="E62" s="37" t="n">
        <v>286435.62</v>
      </c>
      <c r="F62" s="37" t="n">
        <f aca="false">+E62+D62</f>
        <v>484341.43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3-14T15:04:42Z</dcterms:modified>
  <cp:revision>0</cp:revision>
  <dc:subject/>
  <dc:title/>
</cp:coreProperties>
</file>