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28 DE FEBRERO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76269.53</v>
      </c>
      <c r="E9" s="17" t="n">
        <v>17972025.85</v>
      </c>
      <c r="F9" s="17" t="n">
        <f aca="false">+D9+E9</f>
        <v>33448295.38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781655.09</v>
      </c>
      <c r="E10" s="20" t="n">
        <v>105173.8</v>
      </c>
      <c r="F10" s="20" t="n">
        <f aca="false">+D10+E10</f>
        <v>1886828.89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5428916.7</v>
      </c>
      <c r="E11" s="23" t="n">
        <v>636341.21</v>
      </c>
      <c r="F11" s="23" t="n">
        <f aca="false">+D11+E11</f>
        <v>6065257.91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691612.11</v>
      </c>
      <c r="E12" s="23" t="n">
        <v>5248628.99</v>
      </c>
      <c r="F12" s="23" t="n">
        <f aca="false">+D12+E12</f>
        <v>5940241.1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5040315.44</v>
      </c>
      <c r="F14" s="23" t="n">
        <f aca="false">+D14+E14</f>
        <v>5046697.44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544742.71</v>
      </c>
      <c r="E15" s="23" t="n">
        <v>6938153.51</v>
      </c>
      <c r="F15" s="23" t="n">
        <f aca="false">+D15+E15</f>
        <v>14482896.22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2960.92</v>
      </c>
      <c r="E16" s="23" t="n">
        <v>3412.9</v>
      </c>
      <c r="F16" s="23" t="n">
        <f aca="false">+D16+E16</f>
        <v>26373.82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29032.95</v>
      </c>
      <c r="E17" s="17" t="n">
        <v>4253560.28</v>
      </c>
      <c r="F17" s="17" t="n">
        <f aca="false">+D17+E17</f>
        <v>5682593.23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71583.79</v>
      </c>
      <c r="E19" s="23" t="n">
        <v>2263892.83</v>
      </c>
      <c r="F19" s="23" t="n">
        <f aca="false">+D19+E19</f>
        <v>2935476.6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1989667.45</v>
      </c>
      <c r="F20" s="23" t="n">
        <f aca="false">+D20+E20</f>
        <v>2747116.61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047236.58</v>
      </c>
      <c r="E24" s="24" t="n">
        <v>13718465.57</v>
      </c>
      <c r="F24" s="24" t="n">
        <f aca="false">+D24+E24</f>
        <v>27765702.15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343471.73</v>
      </c>
      <c r="E29" s="23" t="n">
        <v>-1219379.83</v>
      </c>
      <c r="F29" s="23" t="n">
        <f aca="false">+D29+E29</f>
        <v>124091.9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-5365.11</v>
      </c>
      <c r="E31" s="23" t="n">
        <v>-672093.09</v>
      </c>
      <c r="F31" s="23" t="n">
        <f aca="false">+D31+E31</f>
        <v>-677458.2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76269.53</v>
      </c>
      <c r="E32" s="23" t="n">
        <v>17972025.85</v>
      </c>
      <c r="F32" s="23" t="n">
        <f aca="false">+D32+E32</f>
        <v>33448295.38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72388695.1</v>
      </c>
      <c r="E34" s="23" t="n">
        <v>103674102.28</v>
      </c>
      <c r="F34" s="23" t="n">
        <f aca="false">+D34+E34</f>
        <v>276062797.38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46704756.69</v>
      </c>
      <c r="E35" s="23" t="n">
        <v>103589590.99</v>
      </c>
      <c r="F35" s="23" t="n">
        <f aca="false">+D35+E35</f>
        <v>150294347.68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24" hidden="false" customHeight="fals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22638.79</v>
      </c>
      <c r="E43" s="20" t="n">
        <v>33991.17</v>
      </c>
      <c r="F43" s="20" t="n">
        <f aca="false">+E43+D43</f>
        <v>56629.96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7627.88</v>
      </c>
      <c r="E44" s="20" t="n">
        <v>-112750.73</v>
      </c>
      <c r="F44" s="20" t="n">
        <f aca="false">+E44+D44</f>
        <v>-120378.61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15010.91</v>
      </c>
      <c r="E45" s="20" t="n">
        <v>-78759.56</v>
      </c>
      <c r="F45" s="20" t="n">
        <f aca="false">+E45+D45</f>
        <v>-63748.65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501165.79</v>
      </c>
      <c r="E46" s="20" t="n">
        <v>437532.22</v>
      </c>
      <c r="F46" s="20" t="n">
        <f aca="false">+E46+D46</f>
        <v>938698.01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1420.12</v>
      </c>
      <c r="F47" s="20" t="n">
        <f aca="false">+E47+D47</f>
        <v>-1420.12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516176.7</v>
      </c>
      <c r="E48" s="20" t="n">
        <v>357352.54</v>
      </c>
      <c r="F48" s="20" t="n">
        <f aca="false">+E48+D48</f>
        <v>873529.24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1000</v>
      </c>
      <c r="E49" s="20" t="n">
        <v>564886.15</v>
      </c>
      <c r="F49" s="20" t="n">
        <f aca="false">+E49+D49</f>
        <v>565886.15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2000</v>
      </c>
      <c r="E50" s="20" t="n">
        <v>-694546.16</v>
      </c>
      <c r="F50" s="20" t="n">
        <f aca="false">+E50+D50</f>
        <v>-696546.16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515176.7</v>
      </c>
      <c r="E51" s="20" t="n">
        <v>227692.53</v>
      </c>
      <c r="F51" s="20" t="n">
        <f aca="false">+E51+D51</f>
        <v>742869.23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486172.13</v>
      </c>
      <c r="E52" s="20" t="n">
        <v>-899016.37</v>
      </c>
      <c r="F52" s="20" t="n">
        <f aca="false">+E52+D52</f>
        <v>-1385188.5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29004.57</v>
      </c>
      <c r="E53" s="20" t="n">
        <v>-671323.84</v>
      </c>
      <c r="F53" s="20" t="n">
        <f aca="false">+E53+D53</f>
        <v>-642319.27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6.76</v>
      </c>
      <c r="E54" s="20" t="n">
        <v>784.52</v>
      </c>
      <c r="F54" s="20" t="n">
        <f aca="false">+E54+D54</f>
        <v>791.28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6.77</v>
      </c>
      <c r="E55" s="20" t="n">
        <v>784.52</v>
      </c>
      <c r="F55" s="20" t="n">
        <f aca="false">+E55+D55</f>
        <v>791.29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-0.01</v>
      </c>
      <c r="E56" s="20" t="n">
        <v>0</v>
      </c>
      <c r="F56" s="20" t="n">
        <f aca="false">+E56+D56</f>
        <v>-0.01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178.44</v>
      </c>
      <c r="E57" s="20" t="n">
        <v>-269.21</v>
      </c>
      <c r="F57" s="20" t="n">
        <f aca="false">+E57+D57</f>
        <v>-447.65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178.44</v>
      </c>
      <c r="E58" s="20" t="n">
        <v>269.21</v>
      </c>
      <c r="F58" s="20" t="n">
        <f aca="false">+E58+D58</f>
        <v>447.65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28832.89</v>
      </c>
      <c r="E60" s="20" t="n">
        <v>-670808.53</v>
      </c>
      <c r="F60" s="20" t="n">
        <f aca="false">+E60+D60</f>
        <v>-641975.64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28832.89</v>
      </c>
      <c r="E62" s="20" t="n">
        <v>-670808.53</v>
      </c>
      <c r="F62" s="20" t="n">
        <f aca="false">+E62+D62</f>
        <v>-641975.64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1284.56</v>
      </c>
      <c r="F64" s="20" t="n">
        <f aca="false">+E64+D64</f>
        <v>-3548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-5365.11</v>
      </c>
      <c r="E65" s="20" t="n">
        <v>-672093.09</v>
      </c>
      <c r="F65" s="20" t="n">
        <f aca="false">+E65+D65</f>
        <v>-677458.2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-5365.11</v>
      </c>
      <c r="E67" s="20" t="n">
        <v>-672093.09</v>
      </c>
      <c r="F67" s="20" t="n">
        <f aca="false">+E67+D67</f>
        <v>-677458.2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-5365.11</v>
      </c>
      <c r="E69" s="38" t="n">
        <v>-672093.09</v>
      </c>
      <c r="F69" s="38" t="n">
        <f aca="false">+E69+D69</f>
        <v>-677458.2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46704756.69</v>
      </c>
      <c r="E77" s="48" t="n">
        <f aca="false">+E79+E80</f>
        <v>103589591.02</v>
      </c>
      <c r="F77" s="48" t="n">
        <f aca="false">SUM(D77:E77)</f>
        <v>150294347.71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36216681.12</v>
      </c>
      <c r="E79" s="48" t="n">
        <v>6994493.19</v>
      </c>
      <c r="F79" s="48" t="n">
        <f aca="false">SUM(D79:E79)</f>
        <v>43211174.31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10488075.57</v>
      </c>
      <c r="E80" s="48" t="n">
        <v>96595097.83</v>
      </c>
      <c r="F80" s="48" t="n">
        <f aca="false">SUM(D80:E80)</f>
        <v>107083173.4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46704756.6884</v>
      </c>
      <c r="E82" s="48" t="n">
        <f aca="false">SUM(E84:E88)</f>
        <v>103589591.02</v>
      </c>
      <c r="F82" s="48" t="n">
        <f aca="false">SUM(D82:E82)</f>
        <v>150294347.70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5721074.23</v>
      </c>
      <c r="E84" s="48" t="n">
        <v>3993916.97</v>
      </c>
      <c r="F84" s="48" t="n">
        <f aca="false">SUM(D84:E84)</f>
        <v>29714991.2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20925369.44</v>
      </c>
      <c r="E85" s="48" t="n">
        <v>98179070.33</v>
      </c>
      <c r="F85" s="48" t="n">
        <f aca="false">SUM(D85:E85)</f>
        <v>119104439.77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387603.72</v>
      </c>
      <c r="F88" s="48" t="n">
        <f aca="false">SUM(D88:E88)</f>
        <v>387603.72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46704756.69</v>
      </c>
      <c r="E90" s="48" t="n">
        <f aca="false">+E77</f>
        <v>103589591.02</v>
      </c>
      <c r="F90" s="48" t="n">
        <f aca="false">SUM(D90:E90)</f>
        <v>150294347.71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3-15T19:00:01Z</dcterms:modified>
  <cp:revision>0</cp:revision>
  <dc:subject/>
  <dc:title/>
</cp:coreProperties>
</file>