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 POR ENTIDAD</t>
  </si>
  <si>
    <t xml:space="preserve">AL 31 DE ENERO DE 2017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3119594.51</v>
      </c>
      <c r="E9" s="17" t="n">
        <v>16950461.98</v>
      </c>
      <c r="F9" s="17" t="n">
        <f aca="false">+D9+E9</f>
        <v>30070056.49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2901680.78</v>
      </c>
      <c r="E10" s="20" t="n">
        <v>199111.58</v>
      </c>
      <c r="F10" s="20" t="n">
        <f aca="false">+D10+E10</f>
        <v>3100792.36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3213549.82</v>
      </c>
      <c r="E11" s="23" t="n">
        <v>2754567.36</v>
      </c>
      <c r="F11" s="23" t="n">
        <f aca="false">+D11+E11</f>
        <v>5968117.18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922103.04</v>
      </c>
      <c r="E12" s="23" t="n">
        <v>1470431.49</v>
      </c>
      <c r="F12" s="23" t="n">
        <f aca="false">+D12+E12</f>
        <v>5392534.53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2589.71</v>
      </c>
      <c r="E13" s="23" t="n">
        <v>0</v>
      </c>
      <c r="F13" s="23" t="n">
        <f aca="false">+D13+E13</f>
        <v>2589.71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790912.15</v>
      </c>
      <c r="E14" s="23" t="n">
        <v>2070839.71</v>
      </c>
      <c r="F14" s="23" t="n">
        <f aca="false">+D14+E14</f>
        <v>3861751.86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96065.62</v>
      </c>
      <c r="E15" s="23" t="n">
        <v>9784480.65</v>
      </c>
      <c r="F15" s="23" t="n">
        <f aca="false">+D15+E15</f>
        <v>10680546.27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92693.39</v>
      </c>
      <c r="E16" s="23" t="n">
        <v>671031.19</v>
      </c>
      <c r="F16" s="23" t="n">
        <f aca="false">+D16+E16</f>
        <v>1063724.58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4113574.39</v>
      </c>
      <c r="E17" s="17" t="n">
        <v>2150232.99</v>
      </c>
      <c r="F17" s="17" t="n">
        <f aca="false">+D17+E17</f>
        <v>6263807.38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902864.17</v>
      </c>
      <c r="E19" s="23" t="n">
        <v>2150232.99</v>
      </c>
      <c r="F19" s="23" t="n">
        <f aca="false">+D19+E19</f>
        <v>6053097.16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210710.22</v>
      </c>
      <c r="E20" s="23" t="n">
        <v>0</v>
      </c>
      <c r="F20" s="23" t="n">
        <f aca="false">+D20+E20</f>
        <v>210710.22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9006020.13</v>
      </c>
      <c r="E24" s="24" t="n">
        <v>14800228.99</v>
      </c>
      <c r="F24" s="24" t="n">
        <f aca="false">+D24+E24</f>
        <v>23806249.12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10680500</v>
      </c>
      <c r="F25" s="20" t="n">
        <f aca="false">+D25+E25</f>
        <v>157525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184839.13</v>
      </c>
      <c r="E28" s="23" t="n">
        <v>2532674.59</v>
      </c>
      <c r="F28" s="23" t="n">
        <f aca="false">+D28+E28</f>
        <v>3717513.72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2748598.86</v>
      </c>
      <c r="E29" s="23" t="n">
        <v>1587054.4</v>
      </c>
      <c r="F29" s="23" t="n">
        <f aca="false">+D29+E29</f>
        <v>4335653.26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2592187.14</v>
      </c>
      <c r="E30" s="23" t="n">
        <v>1511447.65</v>
      </c>
      <c r="F30" s="23" t="n">
        <f aca="false">+D30+E30</f>
        <v>4103634.79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156411.72</v>
      </c>
      <c r="E31" s="23" t="n">
        <v>75606.75</v>
      </c>
      <c r="F31" s="23" t="n">
        <f aca="false">+D31+E31</f>
        <v>232018.47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3119594.52</v>
      </c>
      <c r="E32" s="23" t="n">
        <v>16950461.98</v>
      </c>
      <c r="F32" s="23" t="n">
        <f aca="false">+D32+E32</f>
        <v>30070056.5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4406822.14</v>
      </c>
      <c r="E34" s="23" t="n">
        <v>0</v>
      </c>
      <c r="F34" s="23" t="n">
        <f aca="false">+D34+E34</f>
        <v>44406822.1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9998.74</v>
      </c>
      <c r="E36" s="20" t="n">
        <v>13381.12</v>
      </c>
      <c r="F36" s="20" t="n">
        <f aca="false">+E36+D36</f>
        <v>23379.86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2432.16</v>
      </c>
      <c r="E37" s="20" t="n">
        <v>0</v>
      </c>
      <c r="F37" s="20" t="n">
        <f aca="false">+E37+D37</f>
        <v>-2432.16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7566.58</v>
      </c>
      <c r="E38" s="20" t="n">
        <v>13381.12</v>
      </c>
      <c r="F38" s="20" t="n">
        <f aca="false">+E38+D38</f>
        <v>20947.7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1161411.58</v>
      </c>
      <c r="E39" s="20" t="n">
        <v>1005513.67</v>
      </c>
      <c r="F39" s="20" t="n">
        <f aca="false">+E39+D39</f>
        <v>2166925.25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5124.05</v>
      </c>
      <c r="E40" s="20" t="n">
        <v>-30561</v>
      </c>
      <c r="F40" s="20" t="n">
        <f aca="false">+E40+D40</f>
        <v>-35685.05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1163854.11</v>
      </c>
      <c r="E41" s="20" t="n">
        <v>988333.79</v>
      </c>
      <c r="F41" s="20" t="n">
        <f aca="false">+E41+D41</f>
        <v>2152187.9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1206.16</v>
      </c>
      <c r="E42" s="20" t="n">
        <v>3364.07</v>
      </c>
      <c r="F42" s="20" t="n">
        <f aca="false">+E42+D42</f>
        <v>4570.23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1000</v>
      </c>
      <c r="E43" s="20" t="n">
        <v>0</v>
      </c>
      <c r="F43" s="20" t="n">
        <f aca="false">+E43+D43</f>
        <v>-1000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1164060.27</v>
      </c>
      <c r="E44" s="20" t="n">
        <v>991697.86</v>
      </c>
      <c r="F44" s="20" t="n">
        <f aca="false">+E44+D44</f>
        <v>2155758.13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1004993.34</v>
      </c>
      <c r="E45" s="20" t="n">
        <v>-695770.54</v>
      </c>
      <c r="F45" s="20" t="n">
        <f aca="false">+E45+D45</f>
        <v>-1700763.88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159066.93</v>
      </c>
      <c r="E46" s="20" t="n">
        <v>295927.32</v>
      </c>
      <c r="F46" s="20" t="n">
        <f aca="false">+E46+D46</f>
        <v>454994.25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0</v>
      </c>
      <c r="E47" s="20" t="n">
        <v>0.07</v>
      </c>
      <c r="F47" s="20" t="n">
        <f aca="false">+E47+D47</f>
        <v>0.07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0</v>
      </c>
      <c r="E48" s="20" t="n">
        <v>0.07</v>
      </c>
      <c r="F48" s="20" t="n">
        <f aca="false">+E48+D48</f>
        <v>0.07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2.46</v>
      </c>
      <c r="E50" s="20" t="n">
        <v>1.92</v>
      </c>
      <c r="F50" s="20" t="n">
        <f aca="false">+E50+D50</f>
        <v>-0.54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2.46</v>
      </c>
      <c r="E51" s="20" t="n">
        <v>-1.92</v>
      </c>
      <c r="F51" s="20" t="n">
        <f aca="false">+E51+D51</f>
        <v>0.54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159064.47</v>
      </c>
      <c r="E53" s="20" t="n">
        <v>295929.31</v>
      </c>
      <c r="F53" s="20" t="n">
        <f aca="false">+E53+D53</f>
        <v>454993.78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159064.47</v>
      </c>
      <c r="E55" s="20" t="n">
        <v>295929.31</v>
      </c>
      <c r="F55" s="20" t="n">
        <f aca="false">+E55+D55</f>
        <v>454993.78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0.02</v>
      </c>
      <c r="E56" s="20" t="n">
        <v>1962.42</v>
      </c>
      <c r="F56" s="20" t="n">
        <f aca="false">+E56+D56</f>
        <v>1962.44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2652.77</v>
      </c>
      <c r="E57" s="20" t="n">
        <v>-197082.7</v>
      </c>
      <c r="F57" s="20" t="n">
        <f aca="false">+E57+D57</f>
        <v>-199735.47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156411.72</v>
      </c>
      <c r="E58" s="20" t="n">
        <v>100809.03</v>
      </c>
      <c r="F58" s="20" t="n">
        <f aca="false">+E58+D58</f>
        <v>257220.75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156411.72</v>
      </c>
      <c r="E60" s="20" t="n">
        <v>100809.03</v>
      </c>
      <c r="F60" s="20" t="n">
        <f aca="false">+E60+D60</f>
        <v>257220.75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0</v>
      </c>
      <c r="E61" s="20" t="n">
        <v>-25202.28</v>
      </c>
      <c r="F61" s="20" t="n">
        <f aca="false">+E61+D61</f>
        <v>-25202.28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156411.72</v>
      </c>
      <c r="E62" s="37" t="n">
        <v>75606.75</v>
      </c>
      <c r="F62" s="37" t="n">
        <f aca="false">+E62+D62</f>
        <v>232018.47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2-22T19:21:27Z</dcterms:modified>
  <cp:revision>0</cp:revision>
  <dc:subject/>
  <dc:title/>
</cp:coreProperties>
</file>