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1 DE ENERO DE 2017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48496.94</v>
      </c>
      <c r="E9" s="17" t="n">
        <v>17592183.89</v>
      </c>
      <c r="F9" s="17" t="n">
        <f aca="false">+D9+E9</f>
        <v>33040680.83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2215962.2</v>
      </c>
      <c r="E10" s="20" t="n">
        <v>944519.4</v>
      </c>
      <c r="F10" s="20" t="n">
        <f aca="false">+D10+E10</f>
        <v>3160481.6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4336740.85</v>
      </c>
      <c r="E11" s="23" t="n">
        <v>3013575.74</v>
      </c>
      <c r="F11" s="23" t="n">
        <f aca="false">+D11+E11</f>
        <v>7350316.59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1286400.3</v>
      </c>
      <c r="E12" s="23" t="n">
        <v>1640568.32</v>
      </c>
      <c r="F12" s="23" t="n">
        <f aca="false">+D12+E12</f>
        <v>2926968.62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5027017.68</v>
      </c>
      <c r="F14" s="23" t="n">
        <f aca="false">+D14+E14</f>
        <v>5033399.68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579390.94</v>
      </c>
      <c r="E15" s="23" t="n">
        <v>6962611.11</v>
      </c>
      <c r="F15" s="23" t="n">
        <f aca="false">+D15+E15</f>
        <v>14542002.05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3620.65</v>
      </c>
      <c r="E16" s="23" t="n">
        <v>3891.64</v>
      </c>
      <c r="F16" s="23" t="n">
        <f aca="false">+D16+E16</f>
        <v>27512.29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406196.38</v>
      </c>
      <c r="E17" s="17" t="n">
        <v>3784382.08</v>
      </c>
      <c r="F17" s="17" t="n">
        <f aca="false">+D17+E17</f>
        <v>5190578.46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48747.22</v>
      </c>
      <c r="E19" s="23" t="n">
        <v>1556190.15</v>
      </c>
      <c r="F19" s="23" t="n">
        <f aca="false">+D19+E19</f>
        <v>2204937.37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57449.16</v>
      </c>
      <c r="E20" s="23" t="n">
        <v>2228191.93</v>
      </c>
      <c r="F20" s="23" t="n">
        <f aca="false">+D20+E20</f>
        <v>2985641.09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4042300.56</v>
      </c>
      <c r="E24" s="24" t="n">
        <v>13807801.81</v>
      </c>
      <c r="F24" s="24" t="n">
        <f aca="false">+D24+E24</f>
        <v>27850102.37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338535.71</v>
      </c>
      <c r="E29" s="23" t="n">
        <v>-1130043.59</v>
      </c>
      <c r="F29" s="23" t="n">
        <f aca="false">+D29+E29</f>
        <v>208492.12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-1624450.79</v>
      </c>
      <c r="F30" s="23" t="n">
        <f aca="false">+D30+E30</f>
        <v>-1624450.79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-10301.13</v>
      </c>
      <c r="E31" s="23" t="n">
        <v>-582756.85</v>
      </c>
      <c r="F31" s="23" t="n">
        <f aca="false">+D31+E31</f>
        <v>-593057.98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48496.94</v>
      </c>
      <c r="E32" s="23" t="n">
        <v>17592183.89</v>
      </c>
      <c r="F32" s="23" t="n">
        <f aca="false">+D32+E32</f>
        <v>33040680.83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195020693.01</v>
      </c>
      <c r="E34" s="23" t="n">
        <v>126340303.34</v>
      </c>
      <c r="F34" s="23" t="n">
        <f aca="false">+D34+E34</f>
        <v>321360996.35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69336754.6</v>
      </c>
      <c r="E35" s="23" t="n">
        <v>126255792.05</v>
      </c>
      <c r="F35" s="23" t="n">
        <f aca="false">+D35+E35</f>
        <v>195592546.65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683938.41</v>
      </c>
      <c r="E40" s="23" t="n">
        <v>84511.29</v>
      </c>
      <c r="F40" s="23" t="n">
        <f aca="false">+E40+D40</f>
        <v>125768449.7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10469.47</v>
      </c>
      <c r="E43" s="20" t="n">
        <v>20693.42</v>
      </c>
      <c r="F43" s="20" t="n">
        <f aca="false">+E43+D43</f>
        <v>31162.89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3737.72</v>
      </c>
      <c r="E44" s="20" t="n">
        <v>-4973.39</v>
      </c>
      <c r="F44" s="20" t="n">
        <f aca="false">+E44+D44</f>
        <v>-8711.11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6731.75</v>
      </c>
      <c r="E45" s="20" t="n">
        <v>15720.03</v>
      </c>
      <c r="F45" s="20" t="n">
        <f aca="false">+E45+D45</f>
        <v>22451.78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265424.65</v>
      </c>
      <c r="E46" s="20" t="n">
        <v>214586.37</v>
      </c>
      <c r="F46" s="20" t="n">
        <f aca="false">+E46+D46</f>
        <v>480011.02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710.06</v>
      </c>
      <c r="F47" s="20" t="n">
        <f aca="false">+E47+D47</f>
        <v>-710.06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272156.4</v>
      </c>
      <c r="E48" s="20" t="n">
        <v>229596.34</v>
      </c>
      <c r="F48" s="20" t="n">
        <f aca="false">+E48+D48</f>
        <v>501752.74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0</v>
      </c>
      <c r="E49" s="20" t="n">
        <v>244741.2</v>
      </c>
      <c r="F49" s="20" t="n">
        <f aca="false">+E49+D49</f>
        <v>244741.2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2000</v>
      </c>
      <c r="E50" s="20" t="n">
        <v>-612925.69</v>
      </c>
      <c r="F50" s="20" t="n">
        <f aca="false">+E50+D50</f>
        <v>-614925.69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270156.4</v>
      </c>
      <c r="E51" s="20" t="n">
        <v>-138588.15</v>
      </c>
      <c r="F51" s="20" t="n">
        <f aca="false">+E51+D51</f>
        <v>131568.25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246128.35</v>
      </c>
      <c r="E52" s="20" t="n">
        <v>-443956.73</v>
      </c>
      <c r="F52" s="20" t="n">
        <f aca="false">+E52+D52</f>
        <v>-690085.08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24028.05</v>
      </c>
      <c r="E53" s="20" t="n">
        <v>-582544.88</v>
      </c>
      <c r="F53" s="20" t="n">
        <f aca="false">+E53+D53</f>
        <v>-558516.83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0.06</v>
      </c>
      <c r="E54" s="20" t="n">
        <v>242.29</v>
      </c>
      <c r="F54" s="20" t="n">
        <f aca="false">+E54+D54</f>
        <v>242.35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0.06</v>
      </c>
      <c r="E55" s="20" t="n">
        <v>242.29</v>
      </c>
      <c r="F55" s="20" t="n">
        <f aca="false">+E55+D55</f>
        <v>242.35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</v>
      </c>
      <c r="E56" s="20" t="n">
        <v>0</v>
      </c>
      <c r="F56" s="20" t="n">
        <f aca="false">+E56+D56</f>
        <v>0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131.24</v>
      </c>
      <c r="E57" s="20" t="n">
        <v>-165.26</v>
      </c>
      <c r="F57" s="20" t="n">
        <f aca="false">+E57+D57</f>
        <v>-296.5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131.24</v>
      </c>
      <c r="E58" s="20" t="n">
        <v>165.26</v>
      </c>
      <c r="F58" s="20" t="n">
        <f aca="false">+E58+D58</f>
        <v>296.5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23896.87</v>
      </c>
      <c r="E60" s="20" t="n">
        <v>-582467.85</v>
      </c>
      <c r="F60" s="20" t="n">
        <f aca="false">+E60+D60</f>
        <v>-558570.98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0</v>
      </c>
      <c r="E61" s="20" t="n">
        <v>0</v>
      </c>
      <c r="F61" s="20" t="n">
        <f aca="false">+E61+D61</f>
        <v>0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23896.87</v>
      </c>
      <c r="E62" s="20" t="n">
        <v>-582467.85</v>
      </c>
      <c r="F62" s="20" t="n">
        <f aca="false">+E62+D62</f>
        <v>-558570.98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34198</v>
      </c>
      <c r="E64" s="20" t="n">
        <v>-289</v>
      </c>
      <c r="F64" s="20" t="n">
        <f aca="false">+E64+D64</f>
        <v>-34487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-10301.13</v>
      </c>
      <c r="E65" s="20" t="n">
        <v>-582756.85</v>
      </c>
      <c r="F65" s="20" t="n">
        <f aca="false">+E65+D65</f>
        <v>-593057.98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-10301.13</v>
      </c>
      <c r="E67" s="20" t="n">
        <v>-582756.85</v>
      </c>
      <c r="F67" s="20" t="n">
        <f aca="false">+E67+D67</f>
        <v>-593057.98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-10301.13</v>
      </c>
      <c r="E69" s="38" t="n">
        <v>-582756.85</v>
      </c>
      <c r="F69" s="38" t="n">
        <f aca="false">+E69+D69</f>
        <v>-593057.98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69336754.6</v>
      </c>
      <c r="E77" s="48" t="n">
        <f aca="false">+E79+E80</f>
        <v>126255792.08</v>
      </c>
      <c r="F77" s="48" t="n">
        <f aca="false">SUM(D77:E77)</f>
        <v>195592546.68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48960037.66</v>
      </c>
      <c r="E79" s="48" t="n">
        <v>13361132.96</v>
      </c>
      <c r="F79" s="48" t="n">
        <f aca="false">SUM(D79:E79)</f>
        <v>62321170.62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20376716.94</v>
      </c>
      <c r="E80" s="48" t="n">
        <v>112894659.12</v>
      </c>
      <c r="F80" s="48" t="n">
        <f aca="false">SUM(D80:E80)</f>
        <v>133271376.06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69336754.5984</v>
      </c>
      <c r="E82" s="48" t="n">
        <f aca="false">SUM(E84:E88)</f>
        <v>126255792.08</v>
      </c>
      <c r="F82" s="48" t="n">
        <f aca="false">SUM(D82:E82)</f>
        <v>195592546.67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24773682.02</v>
      </c>
      <c r="E84" s="48" t="n">
        <v>3993916.97</v>
      </c>
      <c r="F84" s="48" t="n">
        <f aca="false">SUM(D84:E84)</f>
        <v>28767598.99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44504759.56</v>
      </c>
      <c r="E85" s="48" t="n">
        <v>120845271.39</v>
      </c>
      <c r="F85" s="48" t="n">
        <f aca="false">SUM(D85:E85)</f>
        <v>165350030.95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387603.72</v>
      </c>
      <c r="F88" s="48" t="n">
        <f aca="false">SUM(D88:E88)</f>
        <v>387603.72</v>
      </c>
      <c r="G88" s="0"/>
    </row>
    <row r="89" customFormat="false" ht="23.25" hidden="false" customHeight="false" outlineLevel="0" collapsed="false">
      <c r="C89" s="51"/>
      <c r="D89" s="48"/>
      <c r="E89" s="48"/>
      <c r="F89" s="48" t="n">
        <f aca="false">+E89+D89</f>
        <v>0</v>
      </c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69336754.6</v>
      </c>
      <c r="E90" s="48" t="n">
        <f aca="false">+E77</f>
        <v>126255792.08</v>
      </c>
      <c r="F90" s="48" t="n">
        <f aca="false">SUM(D90:E90)</f>
        <v>195592546.68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2-22T19:25:04Z</dcterms:modified>
  <cp:revision>0</cp:revision>
  <dc:subject/>
  <dc:title/>
</cp:coreProperties>
</file>