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EMPRESAS DE SERVICIO DE PAGO MÓVIL</t>
  </si>
  <si>
    <t xml:space="preserve">ESTADOS FINANCIEROS</t>
  </si>
  <si>
    <t xml:space="preserve">AL 31 DE DICIEMBRE DE 2016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192.00</t>
  </si>
  <si>
    <t xml:space="preserve">   Fideicomisos por servicios de pago</t>
  </si>
  <si>
    <t xml:space="preserve">198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Rendimientos por cobrar por fideicomisos</t>
  </si>
  <si>
    <t xml:space="preserve">199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(Previsiones por fideicomisos)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63.70703125" defaultRowHeight="12.75" zeroHeight="false" outlineLevelRow="0" outlineLevelCol="0"/>
  <cols>
    <col collapsed="false" customWidth="false" hidden="true" outlineLevel="0" max="2" min="1" style="0" width="63.7"/>
    <col collapsed="false" customWidth="false" hidden="false" outlineLevel="0" max="3" min="3" style="1" width="63.7"/>
    <col collapsed="false" customWidth="false" hidden="false" outlineLevel="0" max="6" min="6" style="2" width="63.7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72546366.91</v>
      </c>
      <c r="E9" s="17" t="n">
        <f aca="false">+D9</f>
        <v>72546366.91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24858827.43</v>
      </c>
      <c r="E10" s="20" t="n">
        <f aca="false">+D10</f>
        <v>24858827.43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8805100.79</v>
      </c>
      <c r="E12" s="20" t="n">
        <f aca="false">+D12</f>
        <v>8805100.79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0</v>
      </c>
      <c r="E15" s="20" t="n">
        <f aca="false">+D15</f>
        <v>0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1249141.35</v>
      </c>
      <c r="E16" s="20" t="n">
        <f aca="false">+D16</f>
        <v>1249141.35</v>
      </c>
    </row>
    <row r="17" s="21" customFormat="true" ht="23.2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37633297.34</v>
      </c>
      <c r="E17" s="20" t="n">
        <f aca="false">+D17</f>
        <v>37633297.34</v>
      </c>
    </row>
    <row r="18" s="21" customFormat="true" ht="23.25" hidden="false" customHeight="true" outlineLevel="0" collapsed="false">
      <c r="A18" s="21" t="s">
        <v>7</v>
      </c>
      <c r="B18" s="24" t="s">
        <v>26</v>
      </c>
      <c r="C18" s="25" t="s">
        <v>27</v>
      </c>
      <c r="D18" s="23" t="n">
        <v>37574611</v>
      </c>
      <c r="E18" s="20" t="n">
        <f aca="false">+D18</f>
        <v>37574611</v>
      </c>
    </row>
    <row r="19" s="21" customFormat="true" ht="23.25" hidden="false" customHeight="true" outlineLevel="0" collapsed="false">
      <c r="A19" s="21" t="s">
        <v>7</v>
      </c>
      <c r="B19" s="24" t="s">
        <v>28</v>
      </c>
      <c r="C19" s="25" t="s">
        <v>29</v>
      </c>
      <c r="D19" s="23" t="n">
        <v>58686.34</v>
      </c>
      <c r="E19" s="20" t="n">
        <f aca="false">+D19</f>
        <v>58686.34</v>
      </c>
    </row>
    <row r="20" s="21" customFormat="true" ht="23.25" hidden="false" customHeight="true" outlineLevel="0" collapsed="false">
      <c r="A20" s="21" t="s">
        <v>7</v>
      </c>
      <c r="B20" s="24" t="s">
        <v>30</v>
      </c>
      <c r="C20" s="25" t="s">
        <v>31</v>
      </c>
      <c r="D20" s="23" t="n">
        <v>0</v>
      </c>
      <c r="E20" s="20" t="n">
        <f aca="false">+D20</f>
        <v>0</v>
      </c>
    </row>
    <row r="21" s="18" customFormat="true" ht="25.5" hidden="false" customHeight="true" outlineLevel="0" collapsed="false">
      <c r="A21" s="15" t="s">
        <v>7</v>
      </c>
      <c r="B21" s="15" t="s">
        <v>32</v>
      </c>
      <c r="C21" s="16" t="s">
        <v>33</v>
      </c>
      <c r="D21" s="17" t="n">
        <v>40645012.19</v>
      </c>
      <c r="E21" s="17" t="n">
        <f aca="false">+D21</f>
        <v>40645012.19</v>
      </c>
    </row>
    <row r="22" s="18" customFormat="true" ht="24.75" hidden="false" customHeight="true" outlineLevel="0" collapsed="false">
      <c r="A22" s="18" t="s">
        <v>7</v>
      </c>
      <c r="B22" s="26" t="s">
        <v>34</v>
      </c>
      <c r="C22" s="19" t="s">
        <v>35</v>
      </c>
      <c r="D22" s="20" t="n">
        <v>21844067.42</v>
      </c>
      <c r="E22" s="20" t="n">
        <f aca="false">+D22</f>
        <v>21844067.42</v>
      </c>
    </row>
    <row r="23" s="18" customFormat="true" ht="24.75" hidden="false" customHeight="true" outlineLevel="0" collapsed="false">
      <c r="A23" s="18" t="s">
        <v>7</v>
      </c>
      <c r="B23" s="18" t="s">
        <v>36</v>
      </c>
      <c r="C23" s="19" t="s">
        <v>37</v>
      </c>
      <c r="D23" s="20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18587143.76</v>
      </c>
      <c r="E24" s="20" t="n">
        <f aca="false">+D24</f>
        <v>18587143.76</v>
      </c>
    </row>
    <row r="25" s="21" customFormat="true" ht="23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213801.01</v>
      </c>
      <c r="E25" s="20" t="n">
        <f aca="false">+D25</f>
        <v>213801.01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50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customFormat="false" ht="24.75" hidden="false" customHeight="true" outlineLevel="0" collapsed="false">
      <c r="A29" s="9" t="s">
        <v>7</v>
      </c>
      <c r="B29" s="9" t="s">
        <v>48</v>
      </c>
      <c r="C29" s="10" t="s">
        <v>49</v>
      </c>
      <c r="D29" s="27" t="n">
        <v>31901354.72</v>
      </c>
      <c r="E29" s="27" t="n">
        <f aca="false">+D29</f>
        <v>31901354.72</v>
      </c>
      <c r="F29" s="0"/>
    </row>
    <row r="30" s="18" customFormat="true" ht="24.75" hidden="false" customHeight="true" outlineLevel="0" collapsed="false">
      <c r="A30" s="18" t="s">
        <v>7</v>
      </c>
      <c r="B30" s="18" t="s">
        <v>50</v>
      </c>
      <c r="C30" s="19" t="s">
        <v>51</v>
      </c>
      <c r="D30" s="20" t="n">
        <v>124120000</v>
      </c>
      <c r="E30" s="28" t="n">
        <f aca="false">+D30</f>
        <v>12412000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0</v>
      </c>
      <c r="E31" s="28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2" t="s">
        <v>55</v>
      </c>
      <c r="D32" s="23" t="n">
        <v>0</v>
      </c>
      <c r="E32" s="28" t="n">
        <f aca="false">+D32</f>
        <v>0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8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-92218645.28</v>
      </c>
      <c r="E34" s="28" t="n">
        <f aca="false">+D34</f>
        <v>-92218645.28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5" t="s">
        <v>61</v>
      </c>
      <c r="D35" s="23" t="n">
        <v>-81059683.37</v>
      </c>
      <c r="E35" s="28" t="n">
        <f aca="false">+D35</f>
        <v>-81059683.37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5" t="s">
        <v>63</v>
      </c>
      <c r="D36" s="23" t="n">
        <v>-11158961.91</v>
      </c>
      <c r="E36" s="28" t="n">
        <f aca="false">+D36</f>
        <v>-11158961.91</v>
      </c>
    </row>
    <row r="37" s="21" customFormat="true" ht="23.25" hidden="false" customHeight="true" outlineLevel="0" collapsed="false">
      <c r="A37" s="21" t="s">
        <v>7</v>
      </c>
      <c r="B37" s="21" t="s">
        <v>64</v>
      </c>
      <c r="C37" s="29" t="s">
        <v>65</v>
      </c>
      <c r="D37" s="23" t="n">
        <v>72546366.91</v>
      </c>
      <c r="E37" s="28" t="n">
        <f aca="false">+D37</f>
        <v>72546366.91</v>
      </c>
    </row>
    <row r="38" s="21" customFormat="true" ht="23.25" hidden="false" customHeight="true" outlineLevel="0" collapsed="false">
      <c r="A38" s="21" t="s">
        <v>7</v>
      </c>
      <c r="B38" s="21" t="s">
        <v>66</v>
      </c>
      <c r="C38" s="22" t="s">
        <v>67</v>
      </c>
      <c r="D38" s="23" t="n">
        <v>192391.91</v>
      </c>
      <c r="E38" s="28" t="n">
        <f aca="false">+D38</f>
        <v>192391.91</v>
      </c>
    </row>
    <row r="39" s="21" customFormat="true" ht="23.25" hidden="false" customHeight="true" outlineLevel="0" collapsed="false">
      <c r="A39" s="21" t="s">
        <v>7</v>
      </c>
      <c r="B39" s="21" t="s">
        <v>68</v>
      </c>
      <c r="C39" s="22" t="s">
        <v>69</v>
      </c>
      <c r="D39" s="23" t="n">
        <v>31406100.02</v>
      </c>
      <c r="E39" s="28" t="n">
        <f aca="false">+D39</f>
        <v>31406100.02</v>
      </c>
    </row>
    <row r="40" s="18" customFormat="true" ht="24.75" hidden="false" customHeight="true" outlineLevel="0" collapsed="false">
      <c r="A40" s="15" t="s">
        <v>7</v>
      </c>
      <c r="B40" s="15"/>
      <c r="C40" s="30" t="s">
        <v>70</v>
      </c>
      <c r="D40" s="31"/>
      <c r="E40" s="17"/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178008.86</v>
      </c>
      <c r="E41" s="28" t="n">
        <f aca="false">+D41</f>
        <v>178008.86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0</v>
      </c>
      <c r="E42" s="28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178008.86</v>
      </c>
      <c r="E43" s="28" t="n">
        <f aca="false">+D43</f>
        <v>178008.86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11293354.01</v>
      </c>
      <c r="E44" s="28" t="n">
        <f aca="false">+D44</f>
        <v>11293354.01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-8900594.69</v>
      </c>
      <c r="E45" s="28" t="n">
        <f aca="false">+D45</f>
        <v>-8900594.69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2570768.18</v>
      </c>
      <c r="E46" s="28" t="n">
        <f aca="false">+D46</f>
        <v>2570768.18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11920.7</v>
      </c>
      <c r="E47" s="28" t="n">
        <f aca="false">+D47</f>
        <v>11920.7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34" t="s">
        <v>86</v>
      </c>
      <c r="D48" s="20" t="n">
        <v>0</v>
      </c>
      <c r="E48" s="28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19" t="s">
        <v>88</v>
      </c>
      <c r="D49" s="20" t="n">
        <v>2582688.88</v>
      </c>
      <c r="E49" s="28" t="n">
        <f aca="false">+D49</f>
        <v>2582688.88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-14304978.34</v>
      </c>
      <c r="E50" s="28" t="n">
        <f aca="false">+D50</f>
        <v>-14304978.34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19" t="s">
        <v>92</v>
      </c>
      <c r="D51" s="20" t="n">
        <v>-11722289.46</v>
      </c>
      <c r="E51" s="28" t="n">
        <f aca="false">+D51</f>
        <v>-11722289.46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35" t="s">
        <v>94</v>
      </c>
      <c r="D52" s="20" t="n">
        <v>244596</v>
      </c>
      <c r="E52" s="28" t="n">
        <f aca="false">+D52</f>
        <v>244596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0</v>
      </c>
      <c r="E53" s="28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244596</v>
      </c>
      <c r="E54" s="28" t="n">
        <f aca="false">+D54</f>
        <v>244596</v>
      </c>
    </row>
    <row r="55" s="18" customFormat="true" ht="23.25" hidden="false" customHeight="true" outlineLevel="0" collapsed="false">
      <c r="A55" s="18" t="s">
        <v>7</v>
      </c>
      <c r="B55" s="32" t="s">
        <v>99</v>
      </c>
      <c r="C55" s="19" t="s">
        <v>100</v>
      </c>
      <c r="D55" s="20" t="n">
        <v>-31424.55</v>
      </c>
      <c r="E55" s="28" t="n">
        <f aca="false">+D55</f>
        <v>-31424.55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31424.55</v>
      </c>
      <c r="E56" s="28" t="n">
        <f aca="false">+D56</f>
        <v>31424.55</v>
      </c>
    </row>
    <row r="57" s="18" customFormat="true" ht="23.25" hidden="false" customHeight="true" outlineLevel="0" collapsed="false">
      <c r="A57" s="18" t="s">
        <v>7</v>
      </c>
      <c r="B57" s="32" t="s">
        <v>103</v>
      </c>
      <c r="C57" s="33" t="s">
        <v>104</v>
      </c>
      <c r="D57" s="20" t="n">
        <v>0</v>
      </c>
      <c r="E57" s="28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36" t="s">
        <v>105</v>
      </c>
      <c r="C58" s="19" t="s">
        <v>106</v>
      </c>
      <c r="D58" s="20" t="n">
        <v>-11509118.01</v>
      </c>
      <c r="E58" s="28" t="n">
        <f aca="false">+D58</f>
        <v>-11509118.01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3" t="s">
        <v>108</v>
      </c>
      <c r="D59" s="20" t="n">
        <v>376929.79</v>
      </c>
      <c r="E59" s="28" t="n">
        <f aca="false">+D59</f>
        <v>376929.79</v>
      </c>
    </row>
    <row r="60" s="18" customFormat="true" ht="23.25" hidden="false" customHeight="true" outlineLevel="0" collapsed="false">
      <c r="A60" s="18" t="s">
        <v>7</v>
      </c>
      <c r="B60" s="36" t="s">
        <v>109</v>
      </c>
      <c r="C60" s="19" t="s">
        <v>110</v>
      </c>
      <c r="D60" s="20" t="n">
        <v>-11132188.22</v>
      </c>
      <c r="E60" s="28" t="n">
        <f aca="false">+D60</f>
        <v>-11132188.22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56625.96</v>
      </c>
      <c r="E61" s="28" t="n">
        <f aca="false">+D61</f>
        <v>56625.96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34" t="s">
        <v>114</v>
      </c>
      <c r="D62" s="20" t="n">
        <v>-83399.65</v>
      </c>
      <c r="E62" s="28" t="n">
        <f aca="false">+D62</f>
        <v>-83399.65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19" t="s">
        <v>116</v>
      </c>
      <c r="D63" s="20" t="n">
        <v>-11158961.91</v>
      </c>
      <c r="E63" s="28" t="n">
        <f aca="false">+D63</f>
        <v>-11158961.91</v>
      </c>
    </row>
    <row r="64" s="18" customFormat="true" ht="23.25" hidden="false" customHeight="true" outlineLevel="0" collapsed="false">
      <c r="A64" s="18" t="s">
        <v>7</v>
      </c>
      <c r="B64" s="32" t="s">
        <v>117</v>
      </c>
      <c r="C64" s="33" t="s">
        <v>118</v>
      </c>
      <c r="D64" s="20" t="n">
        <v>0</v>
      </c>
      <c r="E64" s="28" t="n">
        <f aca="false">+D64</f>
        <v>0</v>
      </c>
    </row>
    <row r="65" s="18" customFormat="true" ht="23.25" hidden="false" customHeight="true" outlineLevel="0" collapsed="false">
      <c r="A65" s="18" t="s">
        <v>7</v>
      </c>
      <c r="B65" s="32" t="s">
        <v>119</v>
      </c>
      <c r="C65" s="19" t="s">
        <v>120</v>
      </c>
      <c r="D65" s="20" t="n">
        <v>-11158961.91</v>
      </c>
      <c r="E65" s="28" t="n">
        <f aca="false">+D65</f>
        <v>-11158961.91</v>
      </c>
    </row>
    <row r="66" s="18" customFormat="true" ht="23.25" hidden="false" customHeight="true" outlineLevel="0" collapsed="false">
      <c r="A66" s="18" t="s">
        <v>7</v>
      </c>
      <c r="B66" s="32" t="s">
        <v>121</v>
      </c>
      <c r="C66" s="33" t="s">
        <v>122</v>
      </c>
      <c r="D66" s="20" t="n">
        <v>0</v>
      </c>
      <c r="E66" s="28" t="n">
        <f aca="false">+D66</f>
        <v>0</v>
      </c>
    </row>
    <row r="67" s="18" customFormat="true" ht="23.25" hidden="false" customHeight="true" outlineLevel="0" collapsed="false">
      <c r="A67" s="37" t="s">
        <v>7</v>
      </c>
      <c r="B67" s="38" t="s">
        <v>123</v>
      </c>
      <c r="C67" s="39" t="s">
        <v>124</v>
      </c>
      <c r="D67" s="40" t="n">
        <v>-11158961.91</v>
      </c>
      <c r="E67" s="41" t="n">
        <f aca="false">+D67</f>
        <v>-11158961.91</v>
      </c>
    </row>
    <row r="68" customFormat="false" ht="6" hidden="false" customHeight="true" outlineLevel="0" collapsed="false">
      <c r="A68" s="9"/>
      <c r="B68" s="9"/>
      <c r="C68" s="42"/>
      <c r="D68" s="43"/>
      <c r="E68" s="44"/>
      <c r="F68" s="0"/>
    </row>
    <row r="69" customFormat="false" ht="13.5" hidden="false" customHeight="false" outlineLevel="0" collapsed="false">
      <c r="D69" s="45"/>
      <c r="E69" s="45"/>
      <c r="F69" s="0"/>
    </row>
    <row r="70" customFormat="false" ht="12.75" hidden="false" customHeight="false" outlineLevel="0" collapsed="false">
      <c r="C70" s="46"/>
      <c r="D70" s="47"/>
      <c r="E70" s="45"/>
      <c r="F70" s="0"/>
    </row>
    <row r="71" customFormat="false" ht="12.75" hidden="false" customHeight="false" outlineLevel="0" collapsed="false">
      <c r="A71" s="0" t="s">
        <v>125</v>
      </c>
      <c r="B71" s="0" t="s">
        <v>125</v>
      </c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2.75" hidden="false" customHeight="false" outlineLevel="0" collapsed="false">
      <c r="C80" s="47"/>
      <c r="F80" s="0"/>
    </row>
    <row r="81" customFormat="false" ht="12.75" hidden="false" customHeight="false" outlineLevel="0" collapsed="false">
      <c r="C81" s="47"/>
      <c r="F81" s="0"/>
    </row>
    <row r="82" customFormat="false" ht="12.75" hidden="false" customHeight="false" outlineLevel="0" collapsed="false">
      <c r="C82" s="47"/>
      <c r="F82" s="0"/>
    </row>
    <row r="83" customFormat="false" ht="15.75" hidden="false" customHeight="false" outlineLevel="0" collapsed="false">
      <c r="C83" s="48"/>
      <c r="D83" s="47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D133" s="45"/>
      <c r="E133" s="45"/>
      <c r="F133" s="0"/>
    </row>
    <row r="134" customFormat="false" ht="15.75" hidden="false" customHeight="false" outlineLevel="0" collapsed="false">
      <c r="C134" s="48"/>
      <c r="D134" s="45"/>
      <c r="E134" s="45"/>
      <c r="F134" s="0"/>
    </row>
    <row r="135" customFormat="false" ht="15.75" hidden="false" customHeight="false" outlineLevel="0" collapsed="false">
      <c r="C135" s="48"/>
      <c r="D135" s="45"/>
      <c r="E135" s="45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  <row r="607" customFormat="false" ht="15.75" hidden="false" customHeight="false" outlineLevel="0" collapsed="false">
      <c r="C607" s="48"/>
    </row>
    <row r="608" customFormat="false" ht="15.75" hidden="false" customHeight="false" outlineLevel="0" collapsed="false">
      <c r="C608" s="48"/>
    </row>
    <row r="609" customFormat="false" ht="15.75" hidden="false" customHeight="false" outlineLevel="0" collapsed="false">
      <c r="C609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1-27T22:26:23Z</dcterms:modified>
  <cp:revision>0</cp:revision>
  <dc:subject/>
  <dc:title/>
</cp:coreProperties>
</file>