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ALMACENES GENERALES DE DEPÓSITO</t>
  </si>
  <si>
    <t xml:space="preserve">ESTADOS FINANCIEROS</t>
  </si>
  <si>
    <t xml:space="preserve">AL 31 DE DICIEMBRE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04986.12</v>
      </c>
      <c r="E9" s="17" t="n">
        <v>17560998.55</v>
      </c>
      <c r="F9" s="17" t="n">
        <f aca="false">+D9+E9</f>
        <v>32965984.67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910043.64</v>
      </c>
      <c r="E10" s="20" t="n">
        <v>253022.08</v>
      </c>
      <c r="F10" s="20" t="n">
        <f aca="false">+D10+E10</f>
        <v>1163065.72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4329567.61</v>
      </c>
      <c r="E11" s="23" t="n">
        <v>5023626.45</v>
      </c>
      <c r="F11" s="23" t="n">
        <f aca="false">+D11+E11</f>
        <v>9353194.06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2527119.21</v>
      </c>
      <c r="E12" s="23" t="n">
        <v>279719.59</v>
      </c>
      <c r="F12" s="23" t="n">
        <f aca="false">+D12+E12</f>
        <v>2806838.8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5012295.06</v>
      </c>
      <c r="F14" s="23" t="n">
        <f aca="false">+D14+E14</f>
        <v>5018677.0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614033.09</v>
      </c>
      <c r="E15" s="23" t="n">
        <v>6987964.99</v>
      </c>
      <c r="F15" s="23" t="n">
        <f aca="false">+D15+E15</f>
        <v>14601998.08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7840.57</v>
      </c>
      <c r="E16" s="23" t="n">
        <v>4370.38</v>
      </c>
      <c r="F16" s="23" t="n">
        <f aca="false">+D16+E16</f>
        <v>22210.95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352384.43</v>
      </c>
      <c r="E17" s="17" t="n">
        <v>3170439.89</v>
      </c>
      <c r="F17" s="17" t="n">
        <f aca="false">+D17+E17</f>
        <v>4522824.32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594935.27</v>
      </c>
      <c r="E19" s="23" t="n">
        <v>1310432.45</v>
      </c>
      <c r="F19" s="23" t="n">
        <f aca="false">+D19+E19</f>
        <v>1905367.72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757449.16</v>
      </c>
      <c r="E20" s="23" t="n">
        <v>1860007.44</v>
      </c>
      <c r="F20" s="23" t="n">
        <f aca="false">+D20+E20</f>
        <v>2617456.6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4052601.69</v>
      </c>
      <c r="E24" s="24" t="n">
        <v>14390558.66</v>
      </c>
      <c r="F24" s="24" t="n">
        <f aca="false">+D24+E24</f>
        <v>28443160.35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1348836.84</v>
      </c>
      <c r="E29" s="23" t="n">
        <v>-547286.74</v>
      </c>
      <c r="F29" s="23" t="n">
        <f aca="false">+D29+E29</f>
        <v>801550.1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605253.34</v>
      </c>
      <c r="E31" s="23" t="n">
        <v>-1624450.79</v>
      </c>
      <c r="F31" s="23" t="n">
        <f aca="false">+D31+E31</f>
        <v>-1019197.45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04986.12</v>
      </c>
      <c r="E32" s="23" t="n">
        <v>17560998.55</v>
      </c>
      <c r="F32" s="23" t="n">
        <f aca="false">+D32+E32</f>
        <v>32965984.67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01428855.2</v>
      </c>
      <c r="E34" s="23" t="n">
        <v>88324598.14</v>
      </c>
      <c r="F34" s="23" t="n">
        <f aca="false">+D34+E34</f>
        <v>289753453.34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75744916.79</v>
      </c>
      <c r="E35" s="23" t="n">
        <v>88240086.85</v>
      </c>
      <c r="F35" s="23" t="n">
        <f aca="false">+D35+E35</f>
        <v>163985003.64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56195.99</v>
      </c>
      <c r="E43" s="20" t="n">
        <v>410587.76</v>
      </c>
      <c r="F43" s="20" t="n">
        <f aca="false">+E43+D43</f>
        <v>466783.75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20132.15</v>
      </c>
      <c r="E44" s="20" t="n">
        <v>-125811.12</v>
      </c>
      <c r="F44" s="20" t="n">
        <f aca="false">+E44+D44</f>
        <v>-245943.27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63936.16</v>
      </c>
      <c r="E45" s="20" t="n">
        <v>284776.64</v>
      </c>
      <c r="F45" s="20" t="n">
        <f aca="false">+E45+D45</f>
        <v>220840.48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3155439.05</v>
      </c>
      <c r="E46" s="20" t="n">
        <v>3965188.97</v>
      </c>
      <c r="F46" s="20" t="n">
        <f aca="false">+E46+D46</f>
        <v>7120628.02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74664.46</v>
      </c>
      <c r="F47" s="20" t="n">
        <f aca="false">+E47+D47</f>
        <v>-74664.46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3091502.89</v>
      </c>
      <c r="E48" s="20" t="n">
        <v>4175301.15</v>
      </c>
      <c r="F48" s="20" t="n">
        <f aca="false">+E48+D48</f>
        <v>7266804.04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541850.14</v>
      </c>
      <c r="E49" s="20" t="n">
        <v>4290859.85</v>
      </c>
      <c r="F49" s="20" t="n">
        <f aca="false">+E49+D49</f>
        <v>4832709.99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9253.76</v>
      </c>
      <c r="E50" s="20" t="n">
        <v>-5147016.15</v>
      </c>
      <c r="F50" s="20" t="n">
        <f aca="false">+E50+D50</f>
        <v>-5156269.91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3624099.27</v>
      </c>
      <c r="E51" s="20" t="n">
        <v>3319144.85</v>
      </c>
      <c r="F51" s="20" t="n">
        <f aca="false">+E51+D51</f>
        <v>6943244.12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851716.74</v>
      </c>
      <c r="E52" s="20" t="n">
        <v>-4953617.01</v>
      </c>
      <c r="F52" s="20" t="n">
        <f aca="false">+E52+D52</f>
        <v>-7805333.75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772382.53</v>
      </c>
      <c r="E53" s="20" t="n">
        <v>-1634472.16</v>
      </c>
      <c r="F53" s="20" t="n">
        <f aca="false">+E53+D53</f>
        <v>-862089.63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306.53</v>
      </c>
      <c r="E54" s="20" t="n">
        <v>15360.7</v>
      </c>
      <c r="F54" s="20" t="n">
        <f aca="false">+E54+D54</f>
        <v>14054.17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306.55</v>
      </c>
      <c r="E55" s="20" t="n">
        <v>15360.7</v>
      </c>
      <c r="F55" s="20" t="n">
        <f aca="false">+E55+D55</f>
        <v>14054.15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2</v>
      </c>
      <c r="E56" s="20" t="n">
        <v>0</v>
      </c>
      <c r="F56" s="20" t="n">
        <f aca="false">+E56+D56</f>
        <v>0.0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0</v>
      </c>
      <c r="E57" s="20" t="n">
        <v>-4175.1</v>
      </c>
      <c r="F57" s="20" t="n">
        <f aca="false">+E57+D57</f>
        <v>-4175.1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</v>
      </c>
      <c r="E58" s="20" t="n">
        <v>4175.1</v>
      </c>
      <c r="F58" s="20" t="n">
        <f aca="false">+E58+D58</f>
        <v>4175.1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771076</v>
      </c>
      <c r="E60" s="20" t="n">
        <v>-1623286.56</v>
      </c>
      <c r="F60" s="20" t="n">
        <f aca="false">+E60+D60</f>
        <v>-852210.56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807334.53</v>
      </c>
      <c r="E62" s="20" t="n">
        <v>-1623286.56</v>
      </c>
      <c r="F62" s="20" t="n">
        <f aca="false">+E62+D62</f>
        <v>-815952.03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764934.34</v>
      </c>
      <c r="E65" s="20" t="n">
        <v>-1624450.79</v>
      </c>
      <c r="F65" s="20" t="n">
        <f aca="false">+E65+D65</f>
        <v>-859516.45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764934.34</v>
      </c>
      <c r="E67" s="20" t="n">
        <v>-1624450.79</v>
      </c>
      <c r="F67" s="20" t="n">
        <f aca="false">+E67+D67</f>
        <v>-859516.45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-159681</v>
      </c>
      <c r="E68" s="20" t="n">
        <v>0</v>
      </c>
      <c r="F68" s="20" t="n">
        <f aca="false">+E68+D68</f>
        <v>-159681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605253.34</v>
      </c>
      <c r="E69" s="38" t="n">
        <v>-1624450.79</v>
      </c>
      <c r="F69" s="38" t="n">
        <f aca="false">+E69+D69</f>
        <v>-1019197.45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75744916.79</v>
      </c>
      <c r="E77" s="48" t="n">
        <f aca="false">+E79+E80</f>
        <v>88240086.81</v>
      </c>
      <c r="F77" s="48" t="n">
        <f aca="false">SUM(D77:E77)</f>
        <v>163985003.6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52464363.92</v>
      </c>
      <c r="E79" s="48" t="n">
        <v>6752959.03</v>
      </c>
      <c r="F79" s="48" t="n">
        <f aca="false">SUM(D79:E79)</f>
        <v>59217322.95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23280552.87</v>
      </c>
      <c r="E80" s="48" t="n">
        <v>81487127.78</v>
      </c>
      <c r="F80" s="48" t="n">
        <f aca="false">SUM(D80:E80)</f>
        <v>104767680.65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75744916.7884</v>
      </c>
      <c r="E82" s="48" t="n">
        <f aca="false">SUM(E84:E88)</f>
        <v>88240086.81</v>
      </c>
      <c r="F82" s="48" t="n">
        <f aca="false">SUM(D82:E82)</f>
        <v>163985003.59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4289324.31</v>
      </c>
      <c r="E84" s="48" t="n">
        <v>3993916.97</v>
      </c>
      <c r="F84" s="48" t="n">
        <f aca="false">SUM(D84:E84)</f>
        <v>28283241.28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51397279.46</v>
      </c>
      <c r="E85" s="48" t="n">
        <v>81487127.78</v>
      </c>
      <c r="F85" s="48" t="n">
        <f aca="false">SUM(D85:E85)</f>
        <v>132884407.24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0</v>
      </c>
      <c r="F86" s="48" t="n">
        <f aca="false">SUM(D86:E86)</f>
        <v>0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2759042.06</v>
      </c>
      <c r="F87" s="48" t="n">
        <f aca="false">SUM(D87:E87)</f>
        <v>2817355.07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75744916.79</v>
      </c>
      <c r="E90" s="48" t="n">
        <f aca="false">+E77</f>
        <v>88240086.81</v>
      </c>
      <c r="F90" s="48" t="n">
        <f aca="false">SUM(D90:E90)</f>
        <v>163985003.6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/>
      <c r="D92" s="44"/>
      <c r="E92" s="44"/>
      <c r="F92" s="44"/>
      <c r="G92" s="0"/>
    </row>
    <row r="93" customFormat="false" ht="18.75" hidden="false" customHeight="false" outlineLevel="0" collapsed="false">
      <c r="C93" s="55"/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48</v>
      </c>
      <c r="B96" s="0" t="s">
        <v>148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1-31T12:45:02Z</dcterms:modified>
  <cp:revision>0</cp:revision>
  <dc:subject/>
  <dc:title/>
</cp:coreProperties>
</file>