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DICIEMBRE DE 2016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7885009.14</v>
      </c>
      <c r="E9" s="17" t="n">
        <f aca="false">+D9</f>
        <v>27885009.14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3463448.69</v>
      </c>
      <c r="E10" s="20" t="n">
        <f aca="false">+D10</f>
        <v>3463448.69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8341443.34</v>
      </c>
      <c r="E11" s="20" t="n">
        <f aca="false">+D11</f>
        <v>18341443.34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3760936.63</v>
      </c>
      <c r="E12" s="20" t="n">
        <f aca="false">+D12</f>
        <v>3760936.63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897625.48</v>
      </c>
      <c r="E15" s="20" t="n">
        <f aca="false">+D15</f>
        <v>1897625.48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421555</v>
      </c>
      <c r="E16" s="20" t="n">
        <f aca="false">+D16</f>
        <v>421555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4656630.22</v>
      </c>
      <c r="E17" s="17" t="n">
        <f aca="false">+D17</f>
        <v>4656630.22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4656630.22</v>
      </c>
      <c r="E19" s="20" t="n">
        <f aca="false">+D19</f>
        <v>4656630.22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23228378.92</v>
      </c>
      <c r="E24" s="17" t="n">
        <f aca="false">+D24</f>
        <v>23228378.92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1713404.95</v>
      </c>
      <c r="E28" s="20" t="n">
        <f aca="false">+D28</f>
        <v>1713404.9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8514973.97</v>
      </c>
      <c r="E29" s="20" t="n">
        <f aca="false">+D29</f>
        <v>8514973.97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8514973.97</v>
      </c>
      <c r="E31" s="20" t="n">
        <f aca="false">+D31</f>
        <v>8514973.97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7885009.14</v>
      </c>
      <c r="E32" s="20" t="n">
        <f aca="false">+D32</f>
        <v>27885009.14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30</v>
      </c>
      <c r="E34" s="20" t="n">
        <f aca="false">+D34</f>
        <v>30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213283.74</v>
      </c>
      <c r="E36" s="20" t="n">
        <f aca="false">+D36</f>
        <v>213283.74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213283.74</v>
      </c>
      <c r="E38" s="20" t="n">
        <f aca="false">+D38</f>
        <v>213283.74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20413199.45</v>
      </c>
      <c r="E39" s="20" t="n">
        <f aca="false">+D39</f>
        <v>20413199.45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9057.69</v>
      </c>
      <c r="E40" s="20" t="n">
        <f aca="false">+D40</f>
        <v>-9057.69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20617425.5</v>
      </c>
      <c r="E41" s="20" t="n">
        <f aca="false">+D41</f>
        <v>20617425.5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0</v>
      </c>
      <c r="E42" s="20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-1.92</v>
      </c>
      <c r="E43" s="20" t="n">
        <f aca="false">+D43</f>
        <v>-1.92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20617423.58</v>
      </c>
      <c r="E44" s="20" t="n">
        <f aca="false">+D44</f>
        <v>20617423.58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9550629.16</v>
      </c>
      <c r="E45" s="20" t="n">
        <f aca="false">+D45</f>
        <v>-9550629.16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11066794.42</v>
      </c>
      <c r="E46" s="20" t="n">
        <f aca="false">+D46</f>
        <v>11066794.42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11066794.42</v>
      </c>
      <c r="E53" s="20" t="n">
        <f aca="false">+D53</f>
        <v>11066794.42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11066794.42</v>
      </c>
      <c r="E55" s="20" t="n">
        <f aca="false">+D55</f>
        <v>11066794.42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9628.15</v>
      </c>
      <c r="E56" s="20" t="n">
        <f aca="false">+D56</f>
        <v>9628.15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-10117.6</v>
      </c>
      <c r="E57" s="20" t="n">
        <f aca="false">+D57</f>
        <v>-10117.6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11066304.97</v>
      </c>
      <c r="E58" s="20" t="n">
        <f aca="false">+D58</f>
        <v>11066304.97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11066304.97</v>
      </c>
      <c r="E60" s="20" t="n">
        <f aca="false">+D60</f>
        <v>11066304.97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2551331</v>
      </c>
      <c r="E61" s="20" t="n">
        <f aca="false">+D61</f>
        <v>-2551331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8514973.97</v>
      </c>
      <c r="E62" s="17" t="n">
        <f aca="false">+D62</f>
        <v>8514973.97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1-27T22:25:51Z</dcterms:modified>
  <cp:revision>0</cp:revision>
  <dc:subject/>
  <dc:title/>
</cp:coreProperties>
</file>