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</t>
  </si>
  <si>
    <t xml:space="preserve">AL 30 DE NOVIEMBRE DE 2016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28.99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3159325.63</v>
      </c>
      <c r="E9" s="17" t="n">
        <v>16708825.04</v>
      </c>
      <c r="F9" s="17" t="n">
        <f aca="false">+D9+E9</f>
        <v>29868150.67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3440056.5</v>
      </c>
      <c r="E10" s="20" t="n">
        <v>557989.07</v>
      </c>
      <c r="F10" s="20" t="n">
        <f aca="false">+D10+E10</f>
        <v>3998045.57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1699877.81</v>
      </c>
      <c r="E11" s="23" t="n">
        <v>2088281.91</v>
      </c>
      <c r="F11" s="23" t="n">
        <f aca="false">+D11+E11</f>
        <v>3788159.72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467832.15</v>
      </c>
      <c r="E12" s="23" t="n">
        <v>1307765.66</v>
      </c>
      <c r="F12" s="23" t="n">
        <f aca="false">+D12+E12</f>
        <v>4775597.81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2589.71</v>
      </c>
      <c r="E13" s="23" t="n">
        <v>0</v>
      </c>
      <c r="F13" s="23" t="n">
        <f aca="false">+D13+E13</f>
        <v>2589.71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3294453.92</v>
      </c>
      <c r="E14" s="23" t="n">
        <v>2060605.82</v>
      </c>
      <c r="F14" s="23" t="n">
        <f aca="false">+D14+E14</f>
        <v>5355059.74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751134.2</v>
      </c>
      <c r="E15" s="23" t="n">
        <v>9940543.68</v>
      </c>
      <c r="F15" s="23" t="n">
        <f aca="false">+D15+E15</f>
        <v>10691677.88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503381.34</v>
      </c>
      <c r="E16" s="23" t="n">
        <v>753638.9</v>
      </c>
      <c r="F16" s="23" t="n">
        <f aca="false">+D16+E16</f>
        <v>1257020.24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4206451.25</v>
      </c>
      <c r="E17" s="17" t="n">
        <v>2182834.2</v>
      </c>
      <c r="F17" s="17" t="n">
        <f aca="false">+D17+E17</f>
        <v>6389285.45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3856123.58</v>
      </c>
      <c r="E19" s="23" t="n">
        <v>2182834.2</v>
      </c>
      <c r="F19" s="23" t="n">
        <f aca="false">+D19+E19</f>
        <v>6038957.78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350327.67</v>
      </c>
      <c r="E20" s="23" t="n">
        <v>0</v>
      </c>
      <c r="F20" s="23" t="n">
        <f aca="false">+D20+E20</f>
        <v>350327.67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8952875.43</v>
      </c>
      <c r="E24" s="24" t="n">
        <v>14525990.83</v>
      </c>
      <c r="F24" s="24" t="n">
        <f aca="false">+D24+E24</f>
        <v>23478866.26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10680500</v>
      </c>
      <c r="F25" s="20" t="n">
        <f aca="false">+D25+E25</f>
        <v>157525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184839.13</v>
      </c>
      <c r="E28" s="23" t="n">
        <v>2532674.59</v>
      </c>
      <c r="F28" s="23" t="n">
        <f aca="false">+D28+E28</f>
        <v>3717513.72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2695454.16</v>
      </c>
      <c r="E29" s="23" t="n">
        <v>1312816.24</v>
      </c>
      <c r="F29" s="23" t="n">
        <f aca="false">+D29+E29</f>
        <v>4008270.4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198000</v>
      </c>
      <c r="E30" s="23" t="n">
        <v>53.53</v>
      </c>
      <c r="F30" s="23" t="n">
        <f aca="false">+D30+E30</f>
        <v>198053.53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2497454.16</v>
      </c>
      <c r="E31" s="23" t="n">
        <v>1312762.71</v>
      </c>
      <c r="F31" s="23" t="n">
        <f aca="false">+D31+E31</f>
        <v>3810216.87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3159326.68</v>
      </c>
      <c r="E32" s="23" t="n">
        <v>16708825.03</v>
      </c>
      <c r="F32" s="23" t="n">
        <f aca="false">+D32+E32</f>
        <v>29868151.71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44266822.14</v>
      </c>
      <c r="E34" s="23" t="n">
        <v>0</v>
      </c>
      <c r="F34" s="23" t="n">
        <f aca="false">+D34+E34</f>
        <v>44266822.14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116797.75</v>
      </c>
      <c r="E36" s="20" t="n">
        <v>32053.69</v>
      </c>
      <c r="F36" s="20" t="n">
        <f aca="false">+E36+D36</f>
        <v>148851.44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22179.11</v>
      </c>
      <c r="E37" s="20" t="n">
        <v>-12.6</v>
      </c>
      <c r="F37" s="20" t="n">
        <f aca="false">+E37+D37</f>
        <v>-22191.71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94618.64</v>
      </c>
      <c r="E38" s="20" t="n">
        <v>32041.09</v>
      </c>
      <c r="F38" s="20" t="n">
        <f aca="false">+E38+D38</f>
        <v>126659.73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15355308.04</v>
      </c>
      <c r="E39" s="20" t="n">
        <v>10644642.45</v>
      </c>
      <c r="F39" s="20" t="n">
        <f aca="false">+E39+D39</f>
        <v>25999950.49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84776.27</v>
      </c>
      <c r="E40" s="20" t="n">
        <v>-193225.5</v>
      </c>
      <c r="F40" s="20" t="n">
        <f aca="false">+E40+D40</f>
        <v>-278001.77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15365150.41</v>
      </c>
      <c r="E41" s="20" t="n">
        <v>10483458.04</v>
      </c>
      <c r="F41" s="20" t="n">
        <f aca="false">+E41+D41</f>
        <v>25848608.45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27887.08</v>
      </c>
      <c r="E42" s="20" t="n">
        <v>36394.63</v>
      </c>
      <c r="F42" s="20" t="n">
        <f aca="false">+E42+D42</f>
        <v>64281.71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11500</v>
      </c>
      <c r="E43" s="20" t="n">
        <v>-170509.86</v>
      </c>
      <c r="F43" s="20" t="n">
        <f aca="false">+E43+D43</f>
        <v>-182009.86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15381537.49</v>
      </c>
      <c r="E44" s="20" t="n">
        <v>10349342.81</v>
      </c>
      <c r="F44" s="20" t="n">
        <f aca="false">+E44+D44</f>
        <v>25730880.3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12886890.27</v>
      </c>
      <c r="E45" s="20" t="n">
        <v>-8638035.85</v>
      </c>
      <c r="F45" s="20" t="n">
        <f aca="false">+E45+D45</f>
        <v>-21524926.12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2494647.22</v>
      </c>
      <c r="E46" s="20" t="n">
        <v>1711306.96</v>
      </c>
      <c r="F46" s="20" t="n">
        <f aca="false">+E46+D46</f>
        <v>4205954.18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-1259.6</v>
      </c>
      <c r="E47" s="20" t="n">
        <v>12255.09</v>
      </c>
      <c r="F47" s="20" t="n">
        <f aca="false">+E47+D47</f>
        <v>10995.49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-1259.6</v>
      </c>
      <c r="E48" s="20" t="n">
        <v>12255.09</v>
      </c>
      <c r="F48" s="20" t="n">
        <f aca="false">+E48+D48</f>
        <v>10995.49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5409.34</v>
      </c>
      <c r="E50" s="20" t="n">
        <v>-42241.41</v>
      </c>
      <c r="F50" s="20" t="n">
        <f aca="false">+E50+D50</f>
        <v>-47650.75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5409.34</v>
      </c>
      <c r="E51" s="20" t="n">
        <v>42241.41</v>
      </c>
      <c r="F51" s="20" t="n">
        <f aca="false">+E51+D51</f>
        <v>47650.75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2487978.28</v>
      </c>
      <c r="E53" s="20" t="n">
        <v>1681320.64</v>
      </c>
      <c r="F53" s="20" t="n">
        <f aca="false">+E53+D53</f>
        <v>4169298.92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435</v>
      </c>
      <c r="F54" s="20" t="n">
        <f aca="false">+E54+D54</f>
        <v>435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2487978.28</v>
      </c>
      <c r="E55" s="20" t="n">
        <v>1681755.64</v>
      </c>
      <c r="F55" s="20" t="n">
        <f aca="false">+E55+D55</f>
        <v>4169733.92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16738.8</v>
      </c>
      <c r="E56" s="20" t="n">
        <v>0</v>
      </c>
      <c r="F56" s="20" t="n">
        <f aca="false">+E56+D56</f>
        <v>16738.8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7262.66</v>
      </c>
      <c r="E57" s="20" t="n">
        <v>-17221.88</v>
      </c>
      <c r="F57" s="20" t="n">
        <f aca="false">+E57+D57</f>
        <v>-24484.54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2497454.42</v>
      </c>
      <c r="E58" s="20" t="n">
        <v>1664533.76</v>
      </c>
      <c r="F58" s="20" t="n">
        <f aca="false">+E58+D58</f>
        <v>4161988.18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2497454.42</v>
      </c>
      <c r="E60" s="20" t="n">
        <v>1664533.76</v>
      </c>
      <c r="F60" s="20" t="n">
        <f aca="false">+E60+D60</f>
        <v>4161988.18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0</v>
      </c>
      <c r="E61" s="20" t="n">
        <v>-351771.05</v>
      </c>
      <c r="F61" s="20" t="n">
        <f aca="false">+E61+D61</f>
        <v>-351771.05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2497454.42</v>
      </c>
      <c r="E62" s="37" t="n">
        <v>1312762.71</v>
      </c>
      <c r="F62" s="37" t="n">
        <f aca="false">+E62+D62</f>
        <v>3810217.13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12-21T20:13:34Z</dcterms:modified>
  <cp:revision>0</cp:revision>
  <dc:subject/>
  <dc:title/>
</cp:coreProperties>
</file>