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1 DE AGOSTO DE 2016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true" hidden="false" outlineLevel="0" max="3" min="3" style="1" width="148.41"/>
    <col collapsed="false" customWidth="true" hidden="false" outlineLevel="0" max="4" min="4" style="0" width="50.56"/>
    <col collapsed="false" customWidth="true" hidden="false" outlineLevel="0" max="5" min="5" style="0" width="49.99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74296333.82</v>
      </c>
      <c r="E9" s="17" t="n">
        <f aca="false">+D9</f>
        <v>74296333.82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9967749.22</v>
      </c>
      <c r="E10" s="20" t="n">
        <f aca="false">+D10</f>
        <v>29967749.22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8665942.2</v>
      </c>
      <c r="E12" s="20" t="n">
        <f aca="false">+D12</f>
        <v>8665942.2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666.92</v>
      </c>
      <c r="E15" s="20" t="n">
        <f aca="false">+D15</f>
        <v>1666.92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509318.34</v>
      </c>
      <c r="E16" s="20" t="n">
        <f aca="false">+D16</f>
        <v>1509318.34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4151657.14</v>
      </c>
      <c r="E17" s="20" t="n">
        <f aca="false">+D17</f>
        <v>34151657.14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4094611</v>
      </c>
      <c r="E18" s="20" t="n">
        <f aca="false">+D18</f>
        <v>3409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7046.14</v>
      </c>
      <c r="E19" s="20" t="n">
        <f aca="false">+D19</f>
        <v>57046.14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38260025.17</v>
      </c>
      <c r="E21" s="17" t="n">
        <f aca="false">+D21</f>
        <v>38260025.17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18202473.89</v>
      </c>
      <c r="E22" s="20" t="n">
        <f aca="false">+D22</f>
        <v>18202473.89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9843750.27</v>
      </c>
      <c r="E24" s="20" t="n">
        <f aca="false">+D24</f>
        <v>19843750.27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213801.01</v>
      </c>
      <c r="E25" s="20" t="n">
        <f aca="false">+D25</f>
        <v>213801.0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36036308.65</v>
      </c>
      <c r="E29" s="27" t="n">
        <f aca="false">+D29</f>
        <v>36036308.65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10200000</v>
      </c>
      <c r="E30" s="28" t="n">
        <f aca="false">+D30</f>
        <v>11020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13920000</v>
      </c>
      <c r="E31" s="28" t="n">
        <f aca="false">+D31</f>
        <v>1392000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88083691.35</v>
      </c>
      <c r="E34" s="28" t="n">
        <f aca="false">+D34</f>
        <v>-88083691.35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81059683.37</v>
      </c>
      <c r="E35" s="28" t="n">
        <f aca="false">+D35</f>
        <v>-81059683.37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7024007.98</v>
      </c>
      <c r="E36" s="28" t="n">
        <f aca="false">+D36</f>
        <v>-7024007.98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74296333.82</v>
      </c>
      <c r="E37" s="28" t="n">
        <f aca="false">+D37</f>
        <v>74296333.82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192391.91</v>
      </c>
      <c r="E38" s="28" t="n">
        <f aca="false">+D38</f>
        <v>192391.91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19977761.66</v>
      </c>
      <c r="E39" s="28" t="n">
        <f aca="false">+D39</f>
        <v>19977761.66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78875.08</v>
      </c>
      <c r="E41" s="28" t="n">
        <f aca="false">+D41</f>
        <v>78875.08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78875.08</v>
      </c>
      <c r="E43" s="28" t="n">
        <f aca="false">+D43</f>
        <v>78875.08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7242145.14</v>
      </c>
      <c r="E44" s="28" t="n">
        <f aca="false">+D44</f>
        <v>7242145.14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5555500.38</v>
      </c>
      <c r="E45" s="28" t="n">
        <f aca="false">+D45</f>
        <v>-5555500.38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1765519.84</v>
      </c>
      <c r="E46" s="28" t="n">
        <f aca="false">+D46</f>
        <v>1765519.84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11920.7</v>
      </c>
      <c r="E47" s="28" t="n">
        <f aca="false">+D47</f>
        <v>11920.7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1777440.54</v>
      </c>
      <c r="E49" s="28" t="n">
        <f aca="false">+D49</f>
        <v>1777440.54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9267247.18</v>
      </c>
      <c r="E50" s="28" t="n">
        <f aca="false">+D50</f>
        <v>-9267247.18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7489806.64</v>
      </c>
      <c r="E51" s="28" t="n">
        <f aca="false">+D51</f>
        <v>-7489806.64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160948</v>
      </c>
      <c r="E52" s="28" t="n">
        <f aca="false">+D52</f>
        <v>160948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160948</v>
      </c>
      <c r="E54" s="28" t="n">
        <f aca="false">+D54</f>
        <v>160948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17688.22</v>
      </c>
      <c r="E55" s="28" t="n">
        <f aca="false">+D55</f>
        <v>-17688.22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17688.22</v>
      </c>
      <c r="E56" s="28" t="n">
        <f aca="false">+D56</f>
        <v>17688.22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7346546.86</v>
      </c>
      <c r="E58" s="28" t="n">
        <f aca="false">+D58</f>
        <v>-7346546.86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376929.79</v>
      </c>
      <c r="E59" s="28" t="n">
        <f aca="false">+D59</f>
        <v>376929.79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6969617.07</v>
      </c>
      <c r="E60" s="28" t="n">
        <f aca="false">+D60</f>
        <v>-6969617.07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29008.74</v>
      </c>
      <c r="E61" s="28" t="n">
        <f aca="false">+D61</f>
        <v>29008.74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-83399.65</v>
      </c>
      <c r="E62" s="28" t="n">
        <f aca="false">+D62</f>
        <v>-83399.65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7024007.98</v>
      </c>
      <c r="E63" s="28" t="n">
        <f aca="false">+D63</f>
        <v>-7024007.98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7024007.98</v>
      </c>
      <c r="E65" s="28" t="n">
        <f aca="false">+D65</f>
        <v>-7024007.98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7024007.98</v>
      </c>
      <c r="E67" s="41" t="n">
        <f aca="false">+D67</f>
        <v>-7024007.98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09-20T15:19:58Z</dcterms:modified>
  <cp:revision>0</cp:revision>
  <dc:subject/>
  <dc:title/>
</cp:coreProperties>
</file>