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JULI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93408.96</v>
      </c>
      <c r="E9" s="17" t="n">
        <v>18654149.77</v>
      </c>
      <c r="F9" s="17" t="n">
        <f aca="false">+D9+E9</f>
        <v>34147558.7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1199358.3</v>
      </c>
      <c r="E10" s="20" t="n">
        <v>330779.54</v>
      </c>
      <c r="F10" s="20" t="n">
        <f aca="false">+D10+E10</f>
        <v>1530137.84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2588679.51</v>
      </c>
      <c r="E11" s="23" t="n">
        <v>3360632.01</v>
      </c>
      <c r="F11" s="23" t="n">
        <f aca="false">+D11+E11</f>
        <v>5949311.52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918743.05</v>
      </c>
      <c r="E12" s="23" t="n">
        <v>589638.46</v>
      </c>
      <c r="F12" s="23" t="n">
        <f aca="false">+D12+E12</f>
        <v>4508381.51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255553.58</v>
      </c>
      <c r="F14" s="23" t="n">
        <f aca="false">+D14+E14</f>
        <v>7261935.58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761121.67</v>
      </c>
      <c r="E15" s="23" t="n">
        <v>7117537.18</v>
      </c>
      <c r="F15" s="23" t="n">
        <f aca="false">+D15+E15</f>
        <v>14878658.85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9124.43</v>
      </c>
      <c r="E16" s="23" t="n">
        <v>9</v>
      </c>
      <c r="F16" s="23" t="n">
        <f aca="false">+D16+E16</f>
        <v>19133.43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740741.33</v>
      </c>
      <c r="E17" s="17" t="n">
        <v>3827767.72</v>
      </c>
      <c r="F17" s="17" t="n">
        <f aca="false">+D17+E17</f>
        <v>5568509.05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752675.84</v>
      </c>
      <c r="E19" s="23" t="n">
        <v>1930798.71</v>
      </c>
      <c r="F19" s="23" t="n">
        <f aca="false">+D19+E19</f>
        <v>2683474.55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988065.49</v>
      </c>
      <c r="E20" s="23" t="n">
        <v>1896969.01</v>
      </c>
      <c r="F20" s="23" t="n">
        <f aca="false">+D20+E20</f>
        <v>2885034.5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752667.63</v>
      </c>
      <c r="E24" s="24" t="n">
        <v>14826382.05</v>
      </c>
      <c r="F24" s="24" t="n">
        <f aca="false">+D24+E24</f>
        <v>28579049.68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048902.78</v>
      </c>
      <c r="E29" s="23" t="n">
        <v>-111463.35</v>
      </c>
      <c r="F29" s="23" t="n">
        <f aca="false">+D29+E29</f>
        <v>937439.43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305319.28</v>
      </c>
      <c r="E31" s="23" t="n">
        <v>-1188627.4</v>
      </c>
      <c r="F31" s="23" t="n">
        <f aca="false">+D31+E31</f>
        <v>-883308.12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93408.96</v>
      </c>
      <c r="E32" s="23" t="n">
        <v>18654149.77</v>
      </c>
      <c r="F32" s="23" t="n">
        <f aca="false">+D32+E32</f>
        <v>34147558.7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54234925.6</v>
      </c>
      <c r="E34" s="23" t="n">
        <v>189781414.22</v>
      </c>
      <c r="F34" s="23" t="n">
        <f aca="false">+D34+E34</f>
        <v>444016339.82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98806548.55</v>
      </c>
      <c r="E35" s="23" t="n">
        <v>189696902.93</v>
      </c>
      <c r="F35" s="23" t="n">
        <f aca="false">+D35+E35</f>
        <v>288503451.48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5288.87</v>
      </c>
      <c r="E43" s="20" t="n">
        <v>582450.01</v>
      </c>
      <c r="F43" s="20" t="n">
        <f aca="false">+E43+D43</f>
        <v>587738.88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2981.34</v>
      </c>
      <c r="E44" s="20" t="n">
        <v>-103800.28</v>
      </c>
      <c r="F44" s="20" t="n">
        <f aca="false">+E44+D44</f>
        <v>-206781.6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97692.47</v>
      </c>
      <c r="E45" s="20" t="n">
        <v>478649.73</v>
      </c>
      <c r="F45" s="20" t="n">
        <f aca="false">+E45+D45</f>
        <v>380957.26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870636.37</v>
      </c>
      <c r="E46" s="20" t="n">
        <v>2351370.24</v>
      </c>
      <c r="F46" s="20" t="n">
        <f aca="false">+E46+D46</f>
        <v>4222006.61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48739.45</v>
      </c>
      <c r="F47" s="20" t="n">
        <f aca="false">+E47+D47</f>
        <v>-48739.45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772943.9</v>
      </c>
      <c r="E48" s="20" t="n">
        <v>2781280.52</v>
      </c>
      <c r="F48" s="20" t="n">
        <f aca="false">+E48+D48</f>
        <v>4554224.42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666517.29</v>
      </c>
      <c r="E49" s="20" t="n">
        <v>2083463.18</v>
      </c>
      <c r="F49" s="20" t="n">
        <f aca="false">+E49+D49</f>
        <v>2749980.47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363583.46</v>
      </c>
      <c r="E50" s="20" t="n">
        <v>-2954812.74</v>
      </c>
      <c r="F50" s="20" t="n">
        <f aca="false">+E50+D50</f>
        <v>-3318396.2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075877.73</v>
      </c>
      <c r="E51" s="20" t="n">
        <v>1909930.96</v>
      </c>
      <c r="F51" s="20" t="n">
        <f aca="false">+E51+D51</f>
        <v>3985808.69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1764215.76</v>
      </c>
      <c r="E52" s="20" t="n">
        <v>-3101055.15</v>
      </c>
      <c r="F52" s="20" t="n">
        <f aca="false">+E52+D52</f>
        <v>-4865270.91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311661.97</v>
      </c>
      <c r="E53" s="20" t="n">
        <v>-1191124.19</v>
      </c>
      <c r="F53" s="20" t="n">
        <f aca="false">+E53+D53</f>
        <v>-879462.22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201.01</v>
      </c>
      <c r="E54" s="20" t="n">
        <v>6293.21</v>
      </c>
      <c r="F54" s="20" t="n">
        <f aca="false">+E54+D54</f>
        <v>6092.2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201.04</v>
      </c>
      <c r="E55" s="20" t="n">
        <v>6293.21</v>
      </c>
      <c r="F55" s="20" t="n">
        <f aca="false">+E55+D55</f>
        <v>6092.17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3</v>
      </c>
      <c r="E56" s="20" t="n">
        <v>0</v>
      </c>
      <c r="F56" s="20" t="n">
        <f aca="false">+E56+D56</f>
        <v>0.03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2</v>
      </c>
      <c r="E57" s="20" t="n">
        <v>-2632.19</v>
      </c>
      <c r="F57" s="20" t="n">
        <f aca="false">+E57+D57</f>
        <v>-2632.21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2</v>
      </c>
      <c r="E58" s="20" t="n">
        <v>2632.19</v>
      </c>
      <c r="F58" s="20" t="n">
        <f aca="false">+E58+D58</f>
        <v>2632.21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311460.94</v>
      </c>
      <c r="E60" s="20" t="n">
        <v>-1187463.17</v>
      </c>
      <c r="F60" s="20" t="n">
        <f aca="false">+E60+D60</f>
        <v>-876002.23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347719.47</v>
      </c>
      <c r="E62" s="20" t="n">
        <v>-1187463.17</v>
      </c>
      <c r="F62" s="20" t="n">
        <f aca="false">+E62+D62</f>
        <v>-839743.7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305319.28</v>
      </c>
      <c r="E65" s="20" t="n">
        <v>-1188627.4</v>
      </c>
      <c r="F65" s="20" t="n">
        <f aca="false">+E65+D65</f>
        <v>-883308.12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305319.28</v>
      </c>
      <c r="E67" s="20" t="n">
        <v>-1188627.4</v>
      </c>
      <c r="F67" s="20" t="n">
        <f aca="false">+E67+D67</f>
        <v>-883308.12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305319.28</v>
      </c>
      <c r="E69" s="38" t="n">
        <v>-1188627.4</v>
      </c>
      <c r="F69" s="38" t="n">
        <f aca="false">+E69+D69</f>
        <v>-883308.12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98806548.55</v>
      </c>
      <c r="E77" s="48" t="n">
        <f aca="false">+E79+E80</f>
        <v>189696902.94</v>
      </c>
      <c r="F77" s="48" t="n">
        <f aca="false">SUM(D77:E77)</f>
        <v>288503451.49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1902173.76</v>
      </c>
      <c r="E79" s="48" t="n">
        <v>8654910.77</v>
      </c>
      <c r="F79" s="48" t="n">
        <f aca="false">SUM(D79:E79)</f>
        <v>30557084.53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76904374.79</v>
      </c>
      <c r="E80" s="48" t="n">
        <v>181041992.17</v>
      </c>
      <c r="F80" s="48" t="n">
        <f aca="false">SUM(D80:E80)</f>
        <v>257946366.96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98806548.5484</v>
      </c>
      <c r="E82" s="48" t="n">
        <f aca="false">SUM(E84:E88)</f>
        <v>189696902.94</v>
      </c>
      <c r="F82" s="48" t="n">
        <f aca="false">SUM(D82:E82)</f>
        <v>288503451.48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17161195.45</v>
      </c>
      <c r="E84" s="48" t="n">
        <v>5895868.71</v>
      </c>
      <c r="F84" s="48" t="n">
        <f aca="false">SUM(D84:E84)</f>
        <v>23057064.16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81587040.08</v>
      </c>
      <c r="E85" s="48" t="n">
        <v>182772034.23</v>
      </c>
      <c r="F85" s="48" t="n">
        <f aca="false">SUM(D85:E85)</f>
        <v>264359074.31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98806548.55</v>
      </c>
      <c r="E90" s="48" t="n">
        <f aca="false">+E77</f>
        <v>189696902.94</v>
      </c>
      <c r="F90" s="48" t="n">
        <f aca="false">SUM(D90:E90)</f>
        <v>288503451.49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8-11T19:57:23Z</dcterms:modified>
  <cp:revision>0</cp:revision>
  <dc:subject/>
  <dc:title/>
</cp:coreProperties>
</file>