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0 DE JUNI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228579.76</v>
      </c>
      <c r="E9" s="17" t="n">
        <v>15457107.6</v>
      </c>
      <c r="F9" s="17" t="n">
        <f aca="false">+D9+E9</f>
        <v>26685687.36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784776.29</v>
      </c>
      <c r="E10" s="20" t="n">
        <v>450652.87</v>
      </c>
      <c r="F10" s="20" t="n">
        <f aca="false">+D10+E10</f>
        <v>1235429.16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82092.43</v>
      </c>
      <c r="E11" s="23" t="n">
        <v>1258561.89</v>
      </c>
      <c r="F11" s="23" t="n">
        <f aca="false">+D11+E11</f>
        <v>2940654.32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367496.59</v>
      </c>
      <c r="E12" s="23" t="n">
        <v>2408344.24</v>
      </c>
      <c r="F12" s="23" t="n">
        <f aca="false">+D12+E12</f>
        <v>6775840.83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137677.07</v>
      </c>
      <c r="E14" s="23" t="n">
        <v>130558.94</v>
      </c>
      <c r="F14" s="23" t="n">
        <f aca="false">+D14+E14</f>
        <v>3268236.01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21819.82</v>
      </c>
      <c r="E15" s="23" t="n">
        <v>10321570.25</v>
      </c>
      <c r="F15" s="23" t="n">
        <f aca="false">+D15+E15</f>
        <v>11143390.07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31674.84</v>
      </c>
      <c r="E16" s="23" t="n">
        <v>887419.41</v>
      </c>
      <c r="F16" s="23" t="n">
        <f aca="false">+D16+E16</f>
        <v>1319094.25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130247.96</v>
      </c>
      <c r="E17" s="17" t="n">
        <v>1695356.39</v>
      </c>
      <c r="F17" s="17" t="n">
        <f aca="false">+D17+E17</f>
        <v>4825604.35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2731079.44</v>
      </c>
      <c r="E19" s="23" t="n">
        <v>1695356.39</v>
      </c>
      <c r="F19" s="23" t="n">
        <f aca="false">+D19+E19</f>
        <v>4426435.83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99168.52</v>
      </c>
      <c r="E20" s="23" t="n">
        <v>0</v>
      </c>
      <c r="F20" s="23" t="n">
        <f aca="false">+D20+E20</f>
        <v>399168.5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098331.89</v>
      </c>
      <c r="E24" s="24" t="n">
        <v>13761751.21</v>
      </c>
      <c r="F24" s="24" t="n">
        <f aca="false">+D24+E24</f>
        <v>21860083.1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3250575.79</v>
      </c>
      <c r="F28" s="23" t="n">
        <f aca="false">+D28+E28</f>
        <v>4435414.9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840910.62</v>
      </c>
      <c r="E29" s="23" t="n">
        <v>4479775.42</v>
      </c>
      <c r="F29" s="23" t="n">
        <f aca="false">+D29+E29</f>
        <v>6320686.04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3931252.33</v>
      </c>
      <c r="F30" s="23" t="n">
        <f aca="false">+D30+E30</f>
        <v>4129252.3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642910.62</v>
      </c>
      <c r="E31" s="23" t="n">
        <v>548523.09</v>
      </c>
      <c r="F31" s="23" t="n">
        <f aca="false">+D31+E31</f>
        <v>2191433.71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228579.85</v>
      </c>
      <c r="E32" s="23" t="n">
        <v>15457107.6</v>
      </c>
      <c r="F32" s="23" t="n">
        <f aca="false">+D32+E32</f>
        <v>26685687.45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662.14</v>
      </c>
      <c r="E34" s="23" t="n">
        <v>0</v>
      </c>
      <c r="F34" s="23" t="n">
        <f aca="false">+D34+E34</f>
        <v>44266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61289.67</v>
      </c>
      <c r="E36" s="20" t="n">
        <v>6709.4</v>
      </c>
      <c r="F36" s="20" t="n">
        <f aca="false">+E36+D36</f>
        <v>67999.07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2039.11</v>
      </c>
      <c r="E37" s="20" t="n">
        <v>-12.6</v>
      </c>
      <c r="F37" s="20" t="n">
        <f aca="false">+E37+D37</f>
        <v>-12051.71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49250.56</v>
      </c>
      <c r="E38" s="20" t="n">
        <v>6696.8</v>
      </c>
      <c r="F38" s="20" t="n">
        <f aca="false">+E38+D38</f>
        <v>55947.36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8470158.33</v>
      </c>
      <c r="E39" s="20" t="n">
        <v>5646247.77</v>
      </c>
      <c r="F39" s="20" t="n">
        <f aca="false">+E39+D39</f>
        <v>14116406.1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36265.37</v>
      </c>
      <c r="E40" s="20" t="n">
        <v>-190059.15</v>
      </c>
      <c r="F40" s="20" t="n">
        <f aca="false">+E40+D40</f>
        <v>-226324.52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8483143.52</v>
      </c>
      <c r="E41" s="20" t="n">
        <v>5462885.42</v>
      </c>
      <c r="F41" s="20" t="n">
        <f aca="false">+E41+D41</f>
        <v>13946028.94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1128.24</v>
      </c>
      <c r="E42" s="20" t="n">
        <v>36394.63</v>
      </c>
      <c r="F42" s="20" t="n">
        <f aca="false">+E42+D42</f>
        <v>57522.87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6000</v>
      </c>
      <c r="E43" s="20" t="n">
        <v>-74025.69</v>
      </c>
      <c r="F43" s="20" t="n">
        <f aca="false">+E43+D43</f>
        <v>-80025.69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8498271.76</v>
      </c>
      <c r="E44" s="20" t="n">
        <v>5425254.36</v>
      </c>
      <c r="F44" s="20" t="n">
        <f aca="false">+E44+D44</f>
        <v>13923526.12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6861589.49</v>
      </c>
      <c r="E45" s="20" t="n">
        <v>-4715213.84</v>
      </c>
      <c r="F45" s="20" t="n">
        <f aca="false">+E45+D45</f>
        <v>-11576803.33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636682.27</v>
      </c>
      <c r="E46" s="20" t="n">
        <v>710040.52</v>
      </c>
      <c r="F46" s="20" t="n">
        <f aca="false">+E46+D46</f>
        <v>2346722.79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215.73</v>
      </c>
      <c r="E47" s="20" t="n">
        <v>12255.29</v>
      </c>
      <c r="F47" s="20" t="n">
        <f aca="false">+E47+D47</f>
        <v>12039.5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215.73</v>
      </c>
      <c r="E48" s="20" t="n">
        <v>12255.29</v>
      </c>
      <c r="F48" s="20" t="n">
        <f aca="false">+E48+D48</f>
        <v>12039.5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64373.02</v>
      </c>
      <c r="F50" s="20" t="n">
        <f aca="false">+E50+D50</f>
        <v>-67404.81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64373.02</v>
      </c>
      <c r="F51" s="20" t="n">
        <f aca="false">+E51+D51</f>
        <v>67404.81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633434.75</v>
      </c>
      <c r="E53" s="20" t="n">
        <v>657922.79</v>
      </c>
      <c r="F53" s="20" t="n">
        <f aca="false">+E53+D53</f>
        <v>2291357.54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633434.75</v>
      </c>
      <c r="E55" s="20" t="n">
        <v>657922.79</v>
      </c>
      <c r="F55" s="20" t="n">
        <f aca="false">+E55+D55</f>
        <v>2291357.54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4489.4</v>
      </c>
      <c r="F57" s="20" t="n">
        <f aca="false">+E57+D57</f>
        <v>-21752.0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642910.89</v>
      </c>
      <c r="E58" s="20" t="n">
        <v>643433.39</v>
      </c>
      <c r="F58" s="20" t="n">
        <f aca="false">+E58+D58</f>
        <v>2286344.28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642910.89</v>
      </c>
      <c r="E60" s="20" t="n">
        <v>643433.39</v>
      </c>
      <c r="F60" s="20" t="n">
        <f aca="false">+E60+D60</f>
        <v>2286344.28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94910.3</v>
      </c>
      <c r="F61" s="20" t="n">
        <f aca="false">+E61+D61</f>
        <v>-94910.3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642910.89</v>
      </c>
      <c r="E62" s="37" t="n">
        <v>548523.09</v>
      </c>
      <c r="F62" s="37" t="n">
        <f aca="false">+E62+D62</f>
        <v>2191433.98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7-12T21:05:27Z</dcterms:modified>
  <cp:revision>0</cp:revision>
  <dc:subject/>
  <dc:title/>
</cp:coreProperties>
</file>