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0 DE JUNIO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1243988.89</v>
      </c>
      <c r="E9" s="17" t="n">
        <f aca="false">+D9</f>
        <v>21243988.89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935162.31</v>
      </c>
      <c r="E10" s="20" t="n">
        <f aca="false">+D10</f>
        <v>1935162.31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4363802.59</v>
      </c>
      <c r="E11" s="20" t="n">
        <f aca="false">+D11</f>
        <v>14363802.59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786835.27</v>
      </c>
      <c r="E12" s="20" t="n">
        <f aca="false">+D12</f>
        <v>2786835.2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946666.51</v>
      </c>
      <c r="E15" s="20" t="n">
        <f aca="false">+D15</f>
        <v>1946666.51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10050.03</v>
      </c>
      <c r="E16" s="20" t="n">
        <f aca="false">+D16</f>
        <v>210050.03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338714.64</v>
      </c>
      <c r="E17" s="17" t="n">
        <f aca="false">+D17</f>
        <v>3338714.64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338714.64</v>
      </c>
      <c r="E19" s="20" t="n">
        <f aca="false">+D19</f>
        <v>3338714.64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7905274.25</v>
      </c>
      <c r="E24" s="17" t="n">
        <f aca="false">+D24</f>
        <v>17905274.25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191869.3</v>
      </c>
      <c r="E29" s="20" t="n">
        <f aca="false">+D29</f>
        <v>3191869.3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3191869.3</v>
      </c>
      <c r="E31" s="20" t="n">
        <f aca="false">+D31</f>
        <v>3191869.3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1243988.89</v>
      </c>
      <c r="E32" s="20" t="n">
        <f aca="false">+D32</f>
        <v>21243988.89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19139.9</v>
      </c>
      <c r="E36" s="20" t="n">
        <f aca="false">+D36</f>
        <v>119139.9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19139.9</v>
      </c>
      <c r="E38" s="20" t="n">
        <f aca="false">+D38</f>
        <v>119139.9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9284548</v>
      </c>
      <c r="E39" s="20" t="n">
        <f aca="false">+D39</f>
        <v>9284548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2574.96</v>
      </c>
      <c r="E40" s="20" t="n">
        <f aca="false">+D40</f>
        <v>-2574.96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9401112.94</v>
      </c>
      <c r="E41" s="20" t="n">
        <f aca="false">+D41</f>
        <v>9401112.94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9401112.94</v>
      </c>
      <c r="E44" s="20" t="n">
        <f aca="false">+D44</f>
        <v>9401112.94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5034721.08</v>
      </c>
      <c r="E45" s="20" t="n">
        <f aca="false">+D45</f>
        <v>-5034721.08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4366391.86</v>
      </c>
      <c r="E46" s="20" t="n">
        <f aca="false">+D46</f>
        <v>4366391.86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4366391.86</v>
      </c>
      <c r="E53" s="20" t="n">
        <f aca="false">+D53</f>
        <v>4366391.86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4366391.86</v>
      </c>
      <c r="E55" s="20" t="n">
        <f aca="false">+D55</f>
        <v>4366391.86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6515.44</v>
      </c>
      <c r="E56" s="20" t="n">
        <f aca="false">+D56</f>
        <v>6515.44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4372907.3</v>
      </c>
      <c r="E58" s="20" t="n">
        <f aca="false">+D58</f>
        <v>4372907.3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4372907.3</v>
      </c>
      <c r="E60" s="20" t="n">
        <f aca="false">+D60</f>
        <v>4372907.3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1181038</v>
      </c>
      <c r="E61" s="20" t="n">
        <f aca="false">+D61</f>
        <v>-1181038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3191869.3</v>
      </c>
      <c r="E62" s="17" t="n">
        <f aca="false">+D62</f>
        <v>3191869.3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7-12T21:05:06Z</dcterms:modified>
  <cp:revision>0</cp:revision>
  <dc:subject/>
  <dc:title/>
</cp:coreProperties>
</file>