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1 DE MAYO DE 2016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true" hidden="false" outlineLevel="0" max="3" min="3" style="1" width="119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57329756.95</v>
      </c>
      <c r="E9" s="17" t="n">
        <f aca="false">+D9</f>
        <v>57329756.95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0872972.99</v>
      </c>
      <c r="E10" s="20" t="n">
        <f aca="false">+D10</f>
        <v>10872972.99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3953964.97</v>
      </c>
      <c r="E12" s="20" t="n">
        <f aca="false">+D12</f>
        <v>13953964.97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6667.53</v>
      </c>
      <c r="E15" s="20" t="n">
        <f aca="false">+D15</f>
        <v>6667.53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824972.05</v>
      </c>
      <c r="E16" s="20" t="n">
        <f aca="false">+D16</f>
        <v>1824972.05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0671179.41</v>
      </c>
      <c r="E17" s="20" t="n">
        <f aca="false">+D17</f>
        <v>30671179.41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0614611</v>
      </c>
      <c r="E18" s="20" t="n">
        <f aca="false">+D18</f>
        <v>306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6568.41</v>
      </c>
      <c r="E19" s="20" t="n">
        <f aca="false">+D19</f>
        <v>56568.41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32437017.32</v>
      </c>
      <c r="E21" s="17" t="n">
        <f aca="false">+D21</f>
        <v>32437017.32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14540246.48</v>
      </c>
      <c r="E22" s="20" t="n">
        <f aca="false">+D22</f>
        <v>14540246.48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7896770.84</v>
      </c>
      <c r="E24" s="20" t="n">
        <f aca="false">+D24</f>
        <v>17896770.84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0</v>
      </c>
      <c r="E25" s="20" t="n">
        <f aca="false">+D25</f>
        <v>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4" hidden="false" customHeight="fals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4892739.63</v>
      </c>
      <c r="E29" s="27" t="n">
        <f aca="false">+D29</f>
        <v>24892739.63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10200000</v>
      </c>
      <c r="E30" s="28" t="n">
        <f aca="false">+D30</f>
        <v>11020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85307260.37</v>
      </c>
      <c r="E34" s="28" t="n">
        <f aca="false">+D34</f>
        <v>-85307260.37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81059683.37</v>
      </c>
      <c r="E35" s="28" t="n">
        <f aca="false">+D35</f>
        <v>-81059683.37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4247577</v>
      </c>
      <c r="E36" s="28" t="n">
        <f aca="false">+D36</f>
        <v>-4247577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57329756.95</v>
      </c>
      <c r="E37" s="28" t="n">
        <f aca="false">+D37</f>
        <v>57329756.95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23470080.15</v>
      </c>
      <c r="E39" s="28" t="n">
        <f aca="false">+D39</f>
        <v>23470080.15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48360.18</v>
      </c>
      <c r="E41" s="28" t="n">
        <f aca="false">+D41</f>
        <v>48360.18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48360.18</v>
      </c>
      <c r="E43" s="28" t="n">
        <f aca="false">+D43</f>
        <v>48360.18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4302373.42</v>
      </c>
      <c r="E44" s="28" t="n">
        <f aca="false">+D44</f>
        <v>4302373.42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3175682.39</v>
      </c>
      <c r="E45" s="28" t="n">
        <f aca="false">+D45</f>
        <v>-3175682.39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1175051.21</v>
      </c>
      <c r="E46" s="28" t="n">
        <f aca="false">+D46</f>
        <v>1175051.21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11165.33</v>
      </c>
      <c r="E47" s="28" t="n">
        <f aca="false">+D47</f>
        <v>11165.33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1186216.54</v>
      </c>
      <c r="E49" s="28" t="n">
        <f aca="false">+D49</f>
        <v>1186216.54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5536602.33</v>
      </c>
      <c r="E50" s="28" t="n">
        <f aca="false">+D50</f>
        <v>-5536602.33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4350385.79</v>
      </c>
      <c r="E51" s="28" t="n">
        <f aca="false">+D51</f>
        <v>-4350385.79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93466</v>
      </c>
      <c r="E52" s="28" t="n">
        <f aca="false">+D52</f>
        <v>93466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93466</v>
      </c>
      <c r="E54" s="28" t="n">
        <f aca="false">+D54</f>
        <v>93466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1747.24</v>
      </c>
      <c r="E55" s="28" t="n">
        <f aca="false">+D55</f>
        <v>-11747.24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1747.24</v>
      </c>
      <c r="E56" s="28" t="n">
        <f aca="false">+D56</f>
        <v>11747.24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4268667.03</v>
      </c>
      <c r="E58" s="28" t="n">
        <f aca="false">+D58</f>
        <v>-4268667.03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43724.98</v>
      </c>
      <c r="E59" s="28" t="n">
        <f aca="false">+D59</f>
        <v>43724.98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4224942.05</v>
      </c>
      <c r="E60" s="28" t="n">
        <f aca="false">+D60</f>
        <v>-4224942.05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29008.74</v>
      </c>
      <c r="E61" s="28" t="n">
        <f aca="false">+D61</f>
        <v>29008.74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-51643.69</v>
      </c>
      <c r="E62" s="28" t="n">
        <f aca="false">+D62</f>
        <v>-51643.69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4247577</v>
      </c>
      <c r="E63" s="28" t="n">
        <f aca="false">+D63</f>
        <v>-4247577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4247577</v>
      </c>
      <c r="E65" s="28" t="n">
        <f aca="false">+D65</f>
        <v>-4247577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4247577</v>
      </c>
      <c r="E67" s="41" t="n">
        <f aca="false">+D67</f>
        <v>-4247577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6-28T22:53:15Z</dcterms:modified>
  <cp:revision>0</cp:revision>
  <dc:subject/>
  <dc:title/>
</cp:coreProperties>
</file>