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ALMACENES GENERALES DE DEPÓSITO</t>
  </si>
  <si>
    <t xml:space="preserve">ESTADOS FINANCIEROS</t>
  </si>
  <si>
    <t xml:space="preserve">AL 31 DE MAYO DE 2016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 se regulan por esta Ley y el Código de Comercio.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fals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395704.7</v>
      </c>
      <c r="E9" s="17" t="n">
        <v>18633567.82</v>
      </c>
      <c r="F9" s="17" t="n">
        <f aca="false">+D9+E9</f>
        <v>34029272.52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3103096.72</v>
      </c>
      <c r="E10" s="20" t="n">
        <v>487346.37</v>
      </c>
      <c r="F10" s="20" t="n">
        <f aca="false">+D10+E10</f>
        <v>3590443.09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84022.84</v>
      </c>
      <c r="E11" s="23" t="n">
        <v>3860111.11</v>
      </c>
      <c r="F11" s="23" t="n">
        <f aca="false">+D11+E11</f>
        <v>3944133.95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4350710.38</v>
      </c>
      <c r="E12" s="23" t="n">
        <v>818321.58</v>
      </c>
      <c r="F12" s="23" t="n">
        <f aca="false">+D12+E12</f>
        <v>5169031.96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6406328.38</v>
      </c>
      <c r="F14" s="23" t="n">
        <f aca="false">+D14+E14</f>
        <v>6412710.38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830069.5</v>
      </c>
      <c r="E15" s="23" t="n">
        <v>7061010.15</v>
      </c>
      <c r="F15" s="23" t="n">
        <f aca="false">+D15+E15</f>
        <v>14891079.65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21423.26</v>
      </c>
      <c r="E16" s="23" t="n">
        <v>450.23</v>
      </c>
      <c r="F16" s="23" t="n">
        <f aca="false">+D16+E16</f>
        <v>21873.49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410931.16</v>
      </c>
      <c r="E17" s="17" t="n">
        <v>3582984.23</v>
      </c>
      <c r="F17" s="17" t="n">
        <f aca="false">+D17+E17</f>
        <v>4993915.39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646929.37</v>
      </c>
      <c r="E19" s="23" t="n">
        <v>1595497.48</v>
      </c>
      <c r="F19" s="23" t="n">
        <f aca="false">+D19+E19</f>
        <v>2242426.85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64001.79</v>
      </c>
      <c r="E20" s="23" t="n">
        <v>1987486.75</v>
      </c>
      <c r="F20" s="23" t="n">
        <f aca="false">+D20+E20</f>
        <v>2751488.54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3984773.54</v>
      </c>
      <c r="E24" s="24" t="n">
        <v>15050583.59</v>
      </c>
      <c r="F24" s="24" t="n">
        <f aca="false">+D24+E24</f>
        <v>29035357.13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747764.85</v>
      </c>
      <c r="E28" s="23" t="n">
        <v>3937845.4</v>
      </c>
      <c r="F28" s="23" t="n">
        <f aca="false">+D28+E28</f>
        <v>5685610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281008.69</v>
      </c>
      <c r="E29" s="23" t="n">
        <v>112738.19</v>
      </c>
      <c r="F29" s="23" t="n">
        <f aca="false">+D29+E29</f>
        <v>1393746.88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0</v>
      </c>
      <c r="F30" s="23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537425.19</v>
      </c>
      <c r="E31" s="23" t="n">
        <v>-964425.86</v>
      </c>
      <c r="F31" s="23" t="n">
        <f aca="false">+D31+E31</f>
        <v>-427000.67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395704.7</v>
      </c>
      <c r="E32" s="23" t="n">
        <v>18633567.82</v>
      </c>
      <c r="F32" s="23" t="n">
        <f aca="false">+D32+E32</f>
        <v>34029272.52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231828555.69</v>
      </c>
      <c r="E34" s="23" t="n">
        <v>198833186.38</v>
      </c>
      <c r="F34" s="23" t="n">
        <f aca="false">+D34+E34</f>
        <v>430661742.07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76400178.64</v>
      </c>
      <c r="E35" s="23" t="n">
        <v>198748675.09</v>
      </c>
      <c r="F35" s="23" t="n">
        <f aca="false">+D35+E35</f>
        <v>275148853.73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55428377.05</v>
      </c>
      <c r="E40" s="23" t="n">
        <v>84511.29</v>
      </c>
      <c r="F40" s="23" t="n">
        <f aca="false">+E40+D40</f>
        <v>155512888.34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1289.86</v>
      </c>
      <c r="E43" s="20" t="n">
        <v>522075.88</v>
      </c>
      <c r="F43" s="20" t="n">
        <f aca="false">+E43+D43</f>
        <v>523365.74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101787.49</v>
      </c>
      <c r="E44" s="20" t="n">
        <v>-97164.85</v>
      </c>
      <c r="F44" s="20" t="n">
        <f aca="false">+E44+D44</f>
        <v>-198952.34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-100497.63</v>
      </c>
      <c r="E45" s="20" t="n">
        <v>424911.03</v>
      </c>
      <c r="F45" s="20" t="n">
        <f aca="false">+E45+D45</f>
        <v>324413.4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1362602.82</v>
      </c>
      <c r="E46" s="20" t="n">
        <v>1743528.97</v>
      </c>
      <c r="F46" s="20" t="n">
        <f aca="false">+E46+D46</f>
        <v>3106131.79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10648.59</v>
      </c>
      <c r="F47" s="20" t="n">
        <f aca="false">+E47+D47</f>
        <v>-10648.59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1262105.19</v>
      </c>
      <c r="E48" s="20" t="n">
        <v>2157791.41</v>
      </c>
      <c r="F48" s="20" t="n">
        <f aca="false">+E48+D48</f>
        <v>3419896.6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530597.55</v>
      </c>
      <c r="E49" s="20" t="n">
        <v>1341894.29</v>
      </c>
      <c r="F49" s="20" t="n">
        <f aca="false">+E49+D49</f>
        <v>1872491.84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6400</v>
      </c>
      <c r="E50" s="20" t="n">
        <v>-2293487.21</v>
      </c>
      <c r="F50" s="20" t="n">
        <f aca="false">+E50+D50</f>
        <v>-2299887.21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1786302.74</v>
      </c>
      <c r="E51" s="20" t="n">
        <v>1206198.49</v>
      </c>
      <c r="F51" s="20" t="n">
        <f aca="false">+E51+D51</f>
        <v>2992501.23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1242578.33</v>
      </c>
      <c r="E52" s="20" t="n">
        <v>-2171157.27</v>
      </c>
      <c r="F52" s="20" t="n">
        <f aca="false">+E52+D52</f>
        <v>-3413735.6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543724.41</v>
      </c>
      <c r="E53" s="20" t="n">
        <v>-964958.78</v>
      </c>
      <c r="F53" s="20" t="n">
        <f aca="false">+E53+D53</f>
        <v>-421234.37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-157.52</v>
      </c>
      <c r="E54" s="20" t="n">
        <v>3458.85</v>
      </c>
      <c r="F54" s="20" t="n">
        <f aca="false">+E54+D54</f>
        <v>3301.33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-157.55</v>
      </c>
      <c r="E55" s="20" t="n">
        <v>3458.85</v>
      </c>
      <c r="F55" s="20" t="n">
        <f aca="false">+E55+D55</f>
        <v>3301.3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.03</v>
      </c>
      <c r="E56" s="20" t="n">
        <v>0</v>
      </c>
      <c r="F56" s="20" t="n">
        <f aca="false">+E56+D56</f>
        <v>0.03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0.04</v>
      </c>
      <c r="E57" s="20" t="n">
        <v>-1761.7</v>
      </c>
      <c r="F57" s="20" t="n">
        <f aca="false">+E57+D57</f>
        <v>-1761.74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0.04</v>
      </c>
      <c r="E58" s="20" t="n">
        <v>1761.7</v>
      </c>
      <c r="F58" s="20" t="n">
        <f aca="false">+E58+D58</f>
        <v>1761.74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543566.85</v>
      </c>
      <c r="E60" s="20" t="n">
        <v>-963261.63</v>
      </c>
      <c r="F60" s="20" t="n">
        <f aca="false">+E60+D60</f>
        <v>-419694.78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36258.53</v>
      </c>
      <c r="E61" s="20" t="n">
        <v>0</v>
      </c>
      <c r="F61" s="20" t="n">
        <f aca="false">+E61+D61</f>
        <v>36258.53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579825.38</v>
      </c>
      <c r="E62" s="20" t="n">
        <v>-963261.63</v>
      </c>
      <c r="F62" s="20" t="n">
        <f aca="false">+E62+D62</f>
        <v>-383436.25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42400.19</v>
      </c>
      <c r="E64" s="20" t="n">
        <v>-1164.23</v>
      </c>
      <c r="F64" s="20" t="n">
        <f aca="false">+E64+D64</f>
        <v>-43564.42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537425.19</v>
      </c>
      <c r="E65" s="20" t="n">
        <v>-964425.86</v>
      </c>
      <c r="F65" s="20" t="n">
        <f aca="false">+E65+D65</f>
        <v>-427000.67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537425.19</v>
      </c>
      <c r="E67" s="20" t="n">
        <v>-964425.86</v>
      </c>
      <c r="F67" s="20" t="n">
        <f aca="false">+E67+D67</f>
        <v>-427000.67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537425.19</v>
      </c>
      <c r="E69" s="38" t="n">
        <v>-964425.86</v>
      </c>
      <c r="F69" s="38" t="n">
        <f aca="false">+E69+D69</f>
        <v>-427000.67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76400178.64</v>
      </c>
      <c r="E77" s="48" t="n">
        <f aca="false">+E79+E80</f>
        <v>198748675.09</v>
      </c>
      <c r="F77" s="48" t="n">
        <f aca="false">SUM(D77:E77)</f>
        <v>275148853.73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25452922.72</v>
      </c>
      <c r="E79" s="48" t="n">
        <v>10895898.66</v>
      </c>
      <c r="F79" s="48" t="n">
        <f aca="false">SUM(D79:E79)</f>
        <v>36348821.38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50947255.92</v>
      </c>
      <c r="E80" s="48" t="n">
        <v>187852776.43</v>
      </c>
      <c r="F80" s="48" t="n">
        <f aca="false">SUM(D80:E80)</f>
        <v>238800032.35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76400178.6384</v>
      </c>
      <c r="E82" s="48" t="n">
        <f aca="false">SUM(E84:E88)</f>
        <v>198748675.09</v>
      </c>
      <c r="F82" s="48" t="n">
        <f aca="false">SUM(D82:E82)</f>
        <v>275148853.72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10369716.42</v>
      </c>
      <c r="E84" s="48" t="n">
        <v>4149187.24</v>
      </c>
      <c r="F84" s="48" t="n">
        <f aca="false">SUM(D84:E84)</f>
        <v>14518903.66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65972149.2</v>
      </c>
      <c r="E85" s="48" t="n">
        <v>193570487.85</v>
      </c>
      <c r="F85" s="48" t="n">
        <f aca="false">SUM(D85:E85)</f>
        <v>259542637.05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/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76400178.64</v>
      </c>
      <c r="E90" s="48" t="n">
        <f aca="false">+E77</f>
        <v>198748675.09</v>
      </c>
      <c r="F90" s="48" t="n">
        <f aca="false">SUM(D90:E90)</f>
        <v>275148853.73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" hidden="false" customHeight="false" outlineLevel="0" collapsed="false">
      <c r="C93" s="55"/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49</v>
      </c>
      <c r="B96" s="0" t="s">
        <v>149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6-17T15:18:29Z</dcterms:modified>
  <cp:revision>0</cp:revision>
  <dc:subject/>
  <dc:title/>
</cp:coreProperties>
</file>