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0 DE ABRIL DE 2016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429564.2</v>
      </c>
      <c r="E9" s="17" t="n">
        <v>18512524.12</v>
      </c>
      <c r="F9" s="17" t="n">
        <f aca="false">+D9+E9</f>
        <v>33942088.32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2469069.41</v>
      </c>
      <c r="E10" s="20" t="n">
        <v>505579.03</v>
      </c>
      <c r="F10" s="20" t="n">
        <f aca="false">+D10+E10</f>
        <v>2974648.44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82903.98</v>
      </c>
      <c r="E11" s="23" t="n">
        <v>1784978.29</v>
      </c>
      <c r="F11" s="23" t="n">
        <f aca="false">+D11+E11</f>
        <v>1867882.27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5005753.9</v>
      </c>
      <c r="E12" s="23" t="n">
        <v>991663.99</v>
      </c>
      <c r="F12" s="23" t="n">
        <f aca="false">+D12+E12</f>
        <v>5997417.89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8145198.87</v>
      </c>
      <c r="F14" s="23" t="n">
        <f aca="false">+D14+E14</f>
        <v>8151580.87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844203.94</v>
      </c>
      <c r="E15" s="23" t="n">
        <v>7084432.58</v>
      </c>
      <c r="F15" s="23" t="n">
        <f aca="false">+D15+E15</f>
        <v>14928636.52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1250.97</v>
      </c>
      <c r="E16" s="23" t="n">
        <v>671.36</v>
      </c>
      <c r="F16" s="23" t="n">
        <f aca="false">+D16+E16</f>
        <v>21922.33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419351.74</v>
      </c>
      <c r="E17" s="17" t="n">
        <v>3556459.63</v>
      </c>
      <c r="F17" s="17" t="n">
        <f aca="false">+D17+E17</f>
        <v>4975811.37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610535.1</v>
      </c>
      <c r="E19" s="23" t="n">
        <v>1670152.02</v>
      </c>
      <c r="F19" s="23" t="n">
        <f aca="false">+D19+E19</f>
        <v>2280687.12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808816.64</v>
      </c>
      <c r="E20" s="23" t="n">
        <v>1886307.61</v>
      </c>
      <c r="F20" s="23" t="n">
        <f aca="false">+D20+E20</f>
        <v>2695124.25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4010212.46</v>
      </c>
      <c r="E24" s="24" t="n">
        <v>14956064.49</v>
      </c>
      <c r="F24" s="24" t="n">
        <f aca="false">+D24+E24</f>
        <v>28966276.95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747764.85</v>
      </c>
      <c r="E28" s="23" t="n">
        <v>3937845.4</v>
      </c>
      <c r="F28" s="23" t="n">
        <f aca="false">+D28+E28</f>
        <v>5685610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306447.61</v>
      </c>
      <c r="E29" s="23" t="n">
        <v>18219.09</v>
      </c>
      <c r="F29" s="23" t="n">
        <f aca="false">+D29+E29</f>
        <v>1324666.7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0</v>
      </c>
      <c r="F30" s="23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562864.11</v>
      </c>
      <c r="E31" s="23" t="n">
        <v>-1058944.96</v>
      </c>
      <c r="F31" s="23" t="n">
        <f aca="false">+D31+E31</f>
        <v>-496080.85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429564.2</v>
      </c>
      <c r="E32" s="23" t="n">
        <v>18512524.12</v>
      </c>
      <c r="F32" s="23" t="n">
        <f aca="false">+D32+E32</f>
        <v>33942088.32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236310040.37</v>
      </c>
      <c r="E34" s="23" t="n">
        <v>188715273.7</v>
      </c>
      <c r="F34" s="23" t="n">
        <f aca="false">+D34+E34</f>
        <v>425025314.07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80881663.32</v>
      </c>
      <c r="E35" s="23" t="n">
        <v>188630762.41</v>
      </c>
      <c r="F35" s="23" t="n">
        <f aca="false">+D35+E35</f>
        <v>269512425.73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55428377.05</v>
      </c>
      <c r="E40" s="23" t="n">
        <v>84511.29</v>
      </c>
      <c r="F40" s="23" t="n">
        <f aca="false">+E40+D40</f>
        <v>155512888.34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1089.33</v>
      </c>
      <c r="E43" s="20" t="n">
        <v>182457.28</v>
      </c>
      <c r="F43" s="20" t="n">
        <f aca="false">+E43+D43</f>
        <v>183546.61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101703.43</v>
      </c>
      <c r="E44" s="20" t="n">
        <v>-90009.6</v>
      </c>
      <c r="F44" s="20" t="n">
        <f aca="false">+E44+D44</f>
        <v>-191713.03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-100614.1</v>
      </c>
      <c r="E45" s="20" t="n">
        <v>92447.68</v>
      </c>
      <c r="F45" s="20" t="n">
        <f aca="false">+E45+D45</f>
        <v>-8166.42000000001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1160629.4</v>
      </c>
      <c r="E46" s="20" t="n">
        <v>1340866.61</v>
      </c>
      <c r="F46" s="20" t="n">
        <f aca="false">+E46+D46</f>
        <v>2501496.01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9656.87</v>
      </c>
      <c r="F47" s="20" t="n">
        <f aca="false">+E47+D47</f>
        <v>-9656.87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1060015.3</v>
      </c>
      <c r="E48" s="20" t="n">
        <v>1423657.42</v>
      </c>
      <c r="F48" s="20" t="n">
        <f aca="false">+E48+D48</f>
        <v>2483672.72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484882.68</v>
      </c>
      <c r="E49" s="20" t="n">
        <v>1307225.31</v>
      </c>
      <c r="F49" s="20" t="n">
        <f aca="false">+E49+D49</f>
        <v>1792107.99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5400</v>
      </c>
      <c r="E50" s="20" t="n">
        <v>-2157639.09</v>
      </c>
      <c r="F50" s="20" t="n">
        <f aca="false">+E50+D50</f>
        <v>-2163039.09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1539497.98</v>
      </c>
      <c r="E51" s="20" t="n">
        <v>573243.64</v>
      </c>
      <c r="F51" s="20" t="n">
        <f aca="false">+E51+D51</f>
        <v>2112741.62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970348.44</v>
      </c>
      <c r="E52" s="20" t="n">
        <v>-1633157.54</v>
      </c>
      <c r="F52" s="20" t="n">
        <f aca="false">+E52+D52</f>
        <v>-2603505.98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569149.54</v>
      </c>
      <c r="E53" s="20" t="n">
        <v>-1059913.9</v>
      </c>
      <c r="F53" s="20" t="n">
        <f aca="false">+E53+D53</f>
        <v>-490764.36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-143.75</v>
      </c>
      <c r="E54" s="20" t="n">
        <v>2831.78</v>
      </c>
      <c r="F54" s="20" t="n">
        <f aca="false">+E54+D54</f>
        <v>2688.03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-143.78</v>
      </c>
      <c r="E55" s="20" t="n">
        <v>2831.78</v>
      </c>
      <c r="F55" s="20" t="n">
        <f aca="false">+E55+D55</f>
        <v>2688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.03</v>
      </c>
      <c r="E56" s="20" t="n">
        <v>0</v>
      </c>
      <c r="F56" s="20" t="n">
        <f aca="false">+E56+D56</f>
        <v>0.03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0.02</v>
      </c>
      <c r="E57" s="20" t="n">
        <v>-1527.72</v>
      </c>
      <c r="F57" s="20" t="n">
        <f aca="false">+E57+D57</f>
        <v>-1527.74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0.02</v>
      </c>
      <c r="E58" s="20" t="n">
        <v>1527.72</v>
      </c>
      <c r="F58" s="20" t="n">
        <f aca="false">+E58+D58</f>
        <v>1527.74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569005.77</v>
      </c>
      <c r="E60" s="20" t="n">
        <v>-1058609.84</v>
      </c>
      <c r="F60" s="20" t="n">
        <f aca="false">+E60+D60</f>
        <v>-489604.07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36258.53</v>
      </c>
      <c r="E61" s="20" t="n">
        <v>0</v>
      </c>
      <c r="F61" s="20" t="n">
        <f aca="false">+E61+D61</f>
        <v>36258.53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605264.3</v>
      </c>
      <c r="E62" s="20" t="n">
        <v>-1058609.84</v>
      </c>
      <c r="F62" s="20" t="n">
        <f aca="false">+E62+D62</f>
        <v>-453345.54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42400.19</v>
      </c>
      <c r="E64" s="20" t="n">
        <v>-335.12</v>
      </c>
      <c r="F64" s="20" t="n">
        <f aca="false">+E64+D64</f>
        <v>-42735.31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562864.11</v>
      </c>
      <c r="E65" s="20" t="n">
        <v>-1058944.96</v>
      </c>
      <c r="F65" s="20" t="n">
        <f aca="false">+E65+D65</f>
        <v>-496080.85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562864.11</v>
      </c>
      <c r="E67" s="20" t="n">
        <v>-1058944.96</v>
      </c>
      <c r="F67" s="20" t="n">
        <f aca="false">+E67+D67</f>
        <v>-496080.85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562864.11</v>
      </c>
      <c r="E69" s="38" t="n">
        <v>-1058944.96</v>
      </c>
      <c r="F69" s="38" t="n">
        <f aca="false">+E69+D69</f>
        <v>-496080.85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80881663.32</v>
      </c>
      <c r="E77" s="48" t="n">
        <f aca="false">+E79+E80</f>
        <v>188630762.41</v>
      </c>
      <c r="F77" s="48" t="n">
        <f aca="false">SUM(D77:E77)</f>
        <v>269512425.73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22902858.22</v>
      </c>
      <c r="E79" s="48" t="n">
        <v>11412060.86</v>
      </c>
      <c r="F79" s="48" t="n">
        <f aca="false">SUM(D79:E79)</f>
        <v>34314919.08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57978805.1</v>
      </c>
      <c r="E80" s="48" t="n">
        <v>177218701.55</v>
      </c>
      <c r="F80" s="48" t="n">
        <f aca="false">SUM(D80:E80)</f>
        <v>235197506.65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80881663.3184</v>
      </c>
      <c r="E82" s="48" t="n">
        <f aca="false">SUM(E84:E88)</f>
        <v>188630762.41</v>
      </c>
      <c r="F82" s="48" t="n">
        <f aca="false">SUM(D82:E82)</f>
        <v>269512425.72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7340050.72</v>
      </c>
      <c r="E84" s="48" t="n">
        <v>4197808.86</v>
      </c>
      <c r="F84" s="48" t="n">
        <f aca="false">SUM(D84:E84)</f>
        <v>11537859.58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73483299.58</v>
      </c>
      <c r="E85" s="48" t="n">
        <v>161894478.43</v>
      </c>
      <c r="F85" s="48" t="n">
        <f aca="false">SUM(D85:E85)</f>
        <v>235377778.01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21509475.12</v>
      </c>
      <c r="F86" s="48" t="n">
        <f aca="false">SUM(D86:E86)</f>
        <v>21509475.12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 t="n">
        <f aca="false">+E89+D89</f>
        <v>0</v>
      </c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80881663.32</v>
      </c>
      <c r="E90" s="48" t="n">
        <f aca="false">+E77</f>
        <v>188630762.41</v>
      </c>
      <c r="F90" s="48" t="n">
        <f aca="false">SUM(D90:E90)</f>
        <v>269512425.73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5-19T13:22:37Z</dcterms:modified>
  <cp:revision>0</cp:revision>
  <dc:subject/>
  <dc:title/>
</cp:coreProperties>
</file>