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0 DE ABRIL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SAN PEDRO DE AIQUILE"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BNB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</t>
  </si>
  <si>
    <t xml:space="preserve">10</t>
  </si>
  <si>
    <t xml:space="preserve">BANCO DE DESARROLLO PRODUCTIVO S.A.M.</t>
  </si>
  <si>
    <t xml:space="preserve">51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3</v>
      </c>
      <c r="C10" s="2" t="n">
        <v>18</v>
      </c>
      <c r="D10" s="2" t="n">
        <v>13</v>
      </c>
      <c r="E10" s="2" t="n">
        <v>1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68</v>
      </c>
      <c r="O10" s="16" t="n">
        <f aca="false">N10/N93</f>
        <v>0.00339983000849958</v>
      </c>
    </row>
    <row r="11" customFormat="false" ht="15" hidden="false" customHeight="false" outlineLevel="0" collapsed="false">
      <c r="A11" s="15" t="s">
        <v>21</v>
      </c>
      <c r="B11" s="2" t="n">
        <v>9</v>
      </c>
      <c r="C11" s="2" t="n">
        <v>3</v>
      </c>
      <c r="D11" s="2" t="n">
        <v>11</v>
      </c>
      <c r="E11" s="2" t="n">
        <v>8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31</v>
      </c>
      <c r="O11" s="16" t="n">
        <f aca="false">N11/N93</f>
        <v>0.00154992250387481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3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1</v>
      </c>
      <c r="O12" s="16" t="n">
        <f aca="false">N12/N93</f>
        <v>0.000549972501374931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32</v>
      </c>
      <c r="C13" s="17" t="n">
        <f aca="false">SUM(C10:C12)</f>
        <v>24</v>
      </c>
      <c r="D13" s="17" t="n">
        <f aca="false">SUM(D10:D12)</f>
        <v>32</v>
      </c>
      <c r="E13" s="17" t="n">
        <f aca="false">SUM(E10:E12)</f>
        <v>22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110</v>
      </c>
      <c r="O13" s="19" t="n">
        <f aca="false">N13/N93</f>
        <v>0.00549972501374931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59</v>
      </c>
      <c r="C15" s="2" t="n">
        <v>370</v>
      </c>
      <c r="D15" s="2" t="n">
        <v>373</v>
      </c>
      <c r="E15" s="2" t="n">
        <v>40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606</v>
      </c>
      <c r="O15" s="16" t="n">
        <f aca="false">N15/N93</f>
        <v>0.08029598520074</v>
      </c>
    </row>
    <row r="16" customFormat="false" ht="15" hidden="false" customHeight="false" outlineLevel="0" collapsed="false">
      <c r="A16" s="15" t="s">
        <v>26</v>
      </c>
      <c r="B16" s="2" t="n">
        <v>1009</v>
      </c>
      <c r="C16" s="2" t="n">
        <v>892</v>
      </c>
      <c r="D16" s="2" t="n">
        <v>917</v>
      </c>
      <c r="E16" s="2" t="n">
        <v>98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3803</v>
      </c>
      <c r="O16" s="20" t="n">
        <f aca="false">N16/N93</f>
        <v>0.190140492975351</v>
      </c>
    </row>
    <row r="17" customFormat="false" ht="15" hidden="false" customHeight="false" outlineLevel="0" collapsed="false">
      <c r="A17" s="15" t="s">
        <v>27</v>
      </c>
      <c r="B17" s="2" t="n">
        <v>177</v>
      </c>
      <c r="C17" s="2" t="n">
        <v>195</v>
      </c>
      <c r="D17" s="2" t="n">
        <v>185</v>
      </c>
      <c r="E17" s="2" t="n">
        <v>25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814</v>
      </c>
      <c r="O17" s="16" t="n">
        <f aca="false">N17/N93</f>
        <v>0.0406979651017449</v>
      </c>
    </row>
    <row r="18" customFormat="false" ht="15" hidden="false" customHeight="false" outlineLevel="0" collapsed="false">
      <c r="A18" s="15" t="s">
        <v>28</v>
      </c>
      <c r="B18" s="2" t="n">
        <v>338</v>
      </c>
      <c r="C18" s="2" t="n">
        <v>331</v>
      </c>
      <c r="D18" s="2" t="n">
        <v>348</v>
      </c>
      <c r="E18" s="2" t="n">
        <v>323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340</v>
      </c>
      <c r="O18" s="16" t="n">
        <f aca="false">N18/N93</f>
        <v>0.0669966501674916</v>
      </c>
    </row>
    <row r="19" customFormat="false" ht="15" hidden="false" customHeight="false" outlineLevel="0" collapsed="false">
      <c r="A19" s="15" t="s">
        <v>29</v>
      </c>
      <c r="B19" s="2" t="n">
        <v>1619</v>
      </c>
      <c r="C19" s="2" t="n">
        <v>1594</v>
      </c>
      <c r="D19" s="2" t="n">
        <v>1672</v>
      </c>
      <c r="E19" s="2" t="n">
        <v>182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6705</v>
      </c>
      <c r="O19" s="16" t="n">
        <f aca="false">N19/N93</f>
        <v>0.335233238338083</v>
      </c>
    </row>
    <row r="20" customFormat="false" ht="15" hidden="false" customHeight="false" outlineLevel="0" collapsed="false">
      <c r="A20" s="15" t="s">
        <v>30</v>
      </c>
      <c r="B20" s="2" t="n">
        <v>381</v>
      </c>
      <c r="C20" s="2" t="n">
        <v>387</v>
      </c>
      <c r="D20" s="2" t="n">
        <v>387</v>
      </c>
      <c r="E20" s="2" t="n">
        <v>44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596</v>
      </c>
      <c r="O20" s="16" t="n">
        <f aca="false">N20/N93</f>
        <v>0.07979601019949</v>
      </c>
    </row>
    <row r="21" customFormat="false" ht="15" hidden="false" customHeight="false" outlineLevel="0" collapsed="false">
      <c r="A21" s="15" t="s">
        <v>31</v>
      </c>
      <c r="B21" s="2" t="n">
        <v>193</v>
      </c>
      <c r="C21" s="2" t="n">
        <v>208</v>
      </c>
      <c r="D21" s="2" t="n">
        <v>249</v>
      </c>
      <c r="E21" s="2" t="n">
        <v>247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897</v>
      </c>
      <c r="O21" s="16" t="n">
        <f aca="false">N21/N93</f>
        <v>0.0448477576121194</v>
      </c>
    </row>
    <row r="22" customFormat="false" ht="15" hidden="false" customHeight="false" outlineLevel="0" collapsed="false">
      <c r="A22" s="15" t="s">
        <v>32</v>
      </c>
      <c r="B22" s="2" t="n">
        <v>294</v>
      </c>
      <c r="C22" s="2" t="n">
        <v>235</v>
      </c>
      <c r="D22" s="2" t="n">
        <v>254</v>
      </c>
      <c r="E22" s="2" t="n">
        <v>34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130</v>
      </c>
      <c r="O22" s="16" t="n">
        <f aca="false">N22/N93</f>
        <v>0.0564971751412429</v>
      </c>
    </row>
    <row r="23" customFormat="false" ht="30" hidden="false" customHeight="false" outlineLevel="0" collapsed="false">
      <c r="A23" s="15" t="s">
        <v>33</v>
      </c>
      <c r="B23" s="2" t="n">
        <v>177</v>
      </c>
      <c r="C23" s="2" t="n">
        <v>148</v>
      </c>
      <c r="D23" s="2" t="n">
        <v>149</v>
      </c>
      <c r="E23" s="2" t="n">
        <v>23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708</v>
      </c>
      <c r="O23" s="16" t="n">
        <f aca="false">N23/N93</f>
        <v>0.0353982300884956</v>
      </c>
    </row>
    <row r="24" customFormat="false" ht="15" hidden="false" customHeight="false" outlineLevel="0" collapsed="false">
      <c r="A24" s="15" t="s">
        <v>34</v>
      </c>
      <c r="B24" s="2" t="n">
        <v>43</v>
      </c>
      <c r="C24" s="2" t="n">
        <v>43</v>
      </c>
      <c r="D24" s="2" t="n">
        <v>25</v>
      </c>
      <c r="E24" s="2" t="n">
        <v>37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48</v>
      </c>
      <c r="O24" s="16" t="n">
        <f aca="false">N24/N93</f>
        <v>0.00739963001849908</v>
      </c>
    </row>
    <row r="25" customFormat="false" ht="15" hidden="false" customHeight="false" outlineLevel="0" collapsed="false">
      <c r="A25" s="15" t="s">
        <v>35</v>
      </c>
      <c r="B25" s="2" t="n">
        <v>44</v>
      </c>
      <c r="C25" s="2" t="n">
        <v>42</v>
      </c>
      <c r="D25" s="2" t="n">
        <v>42</v>
      </c>
      <c r="E25" s="2" t="n">
        <v>3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58</v>
      </c>
      <c r="O25" s="16" t="n">
        <f aca="false">N25/N93</f>
        <v>0.00789960501974901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4734</v>
      </c>
      <c r="C26" s="17" t="n">
        <f aca="false">SUM(C15:C25)</f>
        <v>4445</v>
      </c>
      <c r="D26" s="17" t="n">
        <f aca="false">SUM(D15:D25)</f>
        <v>4601</v>
      </c>
      <c r="E26" s="17" t="n">
        <f aca="false">SUM(E15:E25)</f>
        <v>5125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18905</v>
      </c>
      <c r="O26" s="19" t="n">
        <f aca="false">N26/N93</f>
        <v>0.945202739863007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57</v>
      </c>
      <c r="C28" s="2" t="n">
        <v>60</v>
      </c>
      <c r="D28" s="2" t="n">
        <v>64</v>
      </c>
      <c r="E28" s="2" t="n">
        <v>8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261</v>
      </c>
      <c r="O28" s="16" t="n">
        <f aca="false">N28/N93</f>
        <v>0.0130493475326234</v>
      </c>
    </row>
    <row r="29" customFormat="false" ht="15" hidden="false" customHeight="false" outlineLevel="0" collapsed="false">
      <c r="A29" s="15" t="s">
        <v>38</v>
      </c>
      <c r="B29" s="2" t="n">
        <v>5</v>
      </c>
      <c r="C29" s="2" t="n">
        <v>7</v>
      </c>
      <c r="D29" s="2" t="n">
        <v>4</v>
      </c>
      <c r="E29" s="2" t="n">
        <v>7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3</v>
      </c>
      <c r="O29" s="16" t="n">
        <f aca="false">N29/N93</f>
        <v>0.00114994250287486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62</v>
      </c>
      <c r="C30" s="17" t="n">
        <f aca="false">SUM(C28:C29)</f>
        <v>67</v>
      </c>
      <c r="D30" s="17" t="n">
        <f aca="false">SUM(D28:D29)</f>
        <v>68</v>
      </c>
      <c r="E30" s="17" t="n">
        <f aca="false">SUM(E28:E29)</f>
        <v>87</v>
      </c>
      <c r="F30" s="18" t="n">
        <f aca="false">SUM(F28:F29)</f>
        <v>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284</v>
      </c>
      <c r="O30" s="19" t="n">
        <f aca="false">N30/N93</f>
        <v>0.0141992900354982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8</v>
      </c>
      <c r="C32" s="2" t="n">
        <v>15</v>
      </c>
      <c r="D32" s="2" t="n">
        <v>20</v>
      </c>
      <c r="E32" s="2" t="n">
        <v>36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79</v>
      </c>
      <c r="O32" s="16" t="n">
        <f aca="false">N32/N93</f>
        <v>0.00394980250987451</v>
      </c>
    </row>
    <row r="33" customFormat="false" ht="30" hidden="false" customHeight="false" outlineLevel="0" collapsed="false">
      <c r="A33" s="15" t="s">
        <v>41</v>
      </c>
      <c r="B33" s="2" t="n">
        <v>12</v>
      </c>
      <c r="C33" s="2" t="n">
        <v>8</v>
      </c>
      <c r="D33" s="2" t="n">
        <v>8</v>
      </c>
      <c r="E33" s="2" t="n">
        <v>13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41</v>
      </c>
      <c r="O33" s="16" t="n">
        <f aca="false">N33/N93</f>
        <v>0.00204989750512474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6</v>
      </c>
      <c r="E34" s="2" t="n">
        <v>3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9</v>
      </c>
      <c r="O34" s="16" t="n">
        <f aca="false">N34/N93</f>
        <v>0.000449977501124944</v>
      </c>
    </row>
    <row r="35" customFormat="false" ht="30" hidden="false" customHeight="false" outlineLevel="0" collapsed="false">
      <c r="A35" s="15" t="s">
        <v>43</v>
      </c>
      <c r="B35" s="2" t="n">
        <v>2</v>
      </c>
      <c r="C35" s="2" t="n">
        <v>1</v>
      </c>
      <c r="D35" s="2" t="n">
        <v>1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5</v>
      </c>
      <c r="O35" s="16" t="n">
        <f aca="false">N35/N93</f>
        <v>0.000249987500624969</v>
      </c>
    </row>
    <row r="36" customFormat="false" ht="30" hidden="false" customHeight="false" outlineLevel="0" collapsed="false">
      <c r="A36" s="15" t="s">
        <v>44</v>
      </c>
      <c r="B36" s="2" t="n">
        <v>4</v>
      </c>
      <c r="C36" s="2" t="n">
        <v>2</v>
      </c>
      <c r="D36" s="2" t="n">
        <v>2</v>
      </c>
      <c r="E36" s="2" t="n">
        <v>2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0</v>
      </c>
      <c r="O36" s="16" t="n">
        <f aca="false">N36/N93</f>
        <v>0.000499975001249938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3</v>
      </c>
      <c r="O37" s="16" t="n">
        <f aca="false">N37/N93</f>
        <v>0.000149992500374981</v>
      </c>
    </row>
    <row r="38" customFormat="false" ht="30" hidden="false" customHeight="false" outlineLevel="0" collapsed="false">
      <c r="A38" s="15" t="s">
        <v>46</v>
      </c>
      <c r="B38" s="2" t="n">
        <v>5</v>
      </c>
      <c r="C38" s="2" t="n">
        <v>2</v>
      </c>
      <c r="D38" s="2" t="n">
        <v>3</v>
      </c>
      <c r="E38" s="2" t="n">
        <v>2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2</v>
      </c>
      <c r="O38" s="16" t="n">
        <f aca="false">N38/N93</f>
        <v>0.000599970001499925</v>
      </c>
    </row>
    <row r="39" customFormat="false" ht="30" hidden="false" customHeight="false" outlineLevel="0" collapsed="false">
      <c r="A39" s="15" t="s">
        <v>47</v>
      </c>
      <c r="B39" s="2" t="n">
        <v>2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3</v>
      </c>
      <c r="O39" s="16" t="n">
        <f aca="false">N39/N93</f>
        <v>0.000149992500374981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2</v>
      </c>
      <c r="O40" s="16" t="n">
        <f aca="false">N40/N93</f>
        <v>9.99950002499875E-005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1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3</v>
      </c>
      <c r="O41" s="16" t="n">
        <f aca="false">N41/N93</f>
        <v>0.000149992500374981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1</v>
      </c>
      <c r="E42" s="2" t="n">
        <v>1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3</v>
      </c>
      <c r="O42" s="16" t="n">
        <f aca="false">N42/N93</f>
        <v>0.000149992500374981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0</v>
      </c>
      <c r="D43" s="2" t="n">
        <v>1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3</v>
      </c>
      <c r="O43" s="16" t="n">
        <f aca="false">N43/N93</f>
        <v>0.000149992500374981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2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5</v>
      </c>
      <c r="O44" s="16" t="n">
        <f aca="false">N44/N93</f>
        <v>0.000249987500624969</v>
      </c>
    </row>
    <row r="45" customFormat="false" ht="30" hidden="false" customHeight="false" outlineLevel="0" collapsed="false">
      <c r="A45" s="15" t="s">
        <v>53</v>
      </c>
      <c r="B45" s="2" t="n">
        <v>9</v>
      </c>
      <c r="C45" s="2" t="n">
        <v>4</v>
      </c>
      <c r="D45" s="2" t="n">
        <v>1</v>
      </c>
      <c r="E45" s="2" t="n">
        <v>3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7</v>
      </c>
      <c r="O45" s="16" t="n">
        <f aca="false">N45/N93</f>
        <v>0.000849957502124894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4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4</v>
      </c>
      <c r="O46" s="16" t="n">
        <f aca="false">N46/N93</f>
        <v>0.000199990000499975</v>
      </c>
    </row>
    <row r="47" customFormat="false" ht="30" hidden="false" customHeight="false" outlineLevel="0" collapsed="false">
      <c r="A47" s="15" t="s">
        <v>55</v>
      </c>
      <c r="B47" s="2" t="n">
        <v>2</v>
      </c>
      <c r="C47" s="2" t="n">
        <v>2</v>
      </c>
      <c r="D47" s="2" t="n">
        <v>2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7</v>
      </c>
      <c r="O47" s="16" t="n">
        <f aca="false">N47/N93</f>
        <v>0.000349982500874956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</v>
      </c>
      <c r="O48" s="16" t="n">
        <f aca="false">N48/N93</f>
        <v>4.99975001249938E-005</v>
      </c>
    </row>
    <row r="49" customFormat="false" ht="30" hidden="false" customHeight="false" outlineLevel="0" collapsed="false">
      <c r="A49" s="15" t="s">
        <v>57</v>
      </c>
      <c r="B49" s="2" t="n">
        <v>3</v>
      </c>
      <c r="C49" s="2" t="n">
        <v>1</v>
      </c>
      <c r="D49" s="2" t="n">
        <v>0</v>
      </c>
      <c r="E49" s="2" t="n">
        <v>4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8</v>
      </c>
      <c r="O49" s="16" t="n">
        <f aca="false">N49/N93</f>
        <v>0.00039998000099995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2</v>
      </c>
      <c r="O50" s="16" t="n">
        <f aca="false">N50/N93</f>
        <v>9.99950002499875E-005</v>
      </c>
    </row>
    <row r="51" customFormat="false" ht="30" hidden="false" customHeight="false" outlineLevel="0" collapsed="false">
      <c r="A51" s="15" t="s">
        <v>59</v>
      </c>
      <c r="B51" s="2" t="n">
        <v>6</v>
      </c>
      <c r="C51" s="2" t="n">
        <v>9</v>
      </c>
      <c r="D51" s="2" t="n">
        <v>2</v>
      </c>
      <c r="E51" s="2" t="n">
        <v>2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9</v>
      </c>
      <c r="O51" s="16" t="n">
        <f aca="false">N51/N93</f>
        <v>0.000949952502374881</v>
      </c>
    </row>
    <row r="52" customFormat="false" ht="30" hidden="false" customHeight="false" outlineLevel="0" collapsed="false">
      <c r="A52" s="15" t="s">
        <v>60</v>
      </c>
      <c r="B52" s="2" t="n">
        <v>3</v>
      </c>
      <c r="C52" s="2" t="n">
        <v>2</v>
      </c>
      <c r="D52" s="2" t="n">
        <v>1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7</v>
      </c>
      <c r="O52" s="16" t="n">
        <f aca="false">N52/N93</f>
        <v>0.000349982500874956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2</v>
      </c>
      <c r="O53" s="16" t="n">
        <f aca="false">N53/N93</f>
        <v>9.99950002499875E-005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0</v>
      </c>
      <c r="D54" s="2" t="n">
        <v>1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3</v>
      </c>
      <c r="O54" s="16" t="n">
        <f aca="false">N54/N93</f>
        <v>0.000149992500374981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1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</v>
      </c>
      <c r="O55" s="16" t="n">
        <f aca="false">N55/N93</f>
        <v>4.99975001249938E-005</v>
      </c>
    </row>
    <row r="56" customFormat="false" ht="30" hidden="false" customHeight="false" outlineLevel="0" collapsed="false">
      <c r="A56" s="15" t="s">
        <v>64</v>
      </c>
      <c r="B56" s="2" t="n">
        <v>2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3</v>
      </c>
      <c r="O56" s="16" t="n">
        <f aca="false">N56/N93</f>
        <v>0.000149992500374981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1</v>
      </c>
      <c r="D57" s="2" t="n">
        <v>2</v>
      </c>
      <c r="E57" s="2" t="n">
        <v>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5</v>
      </c>
      <c r="O57" s="16" t="n">
        <f aca="false">N57/N93</f>
        <v>0.000249987500624969</v>
      </c>
    </row>
    <row r="58" customFormat="false" ht="30" hidden="false" customHeight="false" outlineLevel="0" collapsed="false">
      <c r="A58" s="15" t="s">
        <v>66</v>
      </c>
      <c r="B58" s="2" t="n">
        <v>2</v>
      </c>
      <c r="C58" s="2" t="n">
        <v>1</v>
      </c>
      <c r="D58" s="2" t="n">
        <v>1</v>
      </c>
      <c r="E58" s="2" t="n">
        <v>3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7</v>
      </c>
      <c r="O58" s="16" t="n">
        <f aca="false">N58/N93</f>
        <v>0.000349982500874956</v>
      </c>
    </row>
    <row r="59" customFormat="false" ht="30" hidden="false" customHeight="false" outlineLevel="0" collapsed="false">
      <c r="A59" s="15" t="s">
        <v>67</v>
      </c>
      <c r="B59" s="2" t="n">
        <v>1</v>
      </c>
      <c r="C59" s="2" t="n">
        <v>3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5</v>
      </c>
      <c r="O59" s="16" t="n">
        <f aca="false">N59/N93</f>
        <v>0.000249987500624969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0</v>
      </c>
      <c r="D60" s="2" t="n">
        <v>1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3</v>
      </c>
      <c r="O60" s="16" t="n">
        <f aca="false">N60/N93</f>
        <v>0.000149992500374981</v>
      </c>
    </row>
    <row r="61" customFormat="false" ht="30" hidden="false" customHeight="false" outlineLevel="0" collapsed="false">
      <c r="A61" s="15" t="s">
        <v>69</v>
      </c>
      <c r="B61" s="2" t="n">
        <v>0</v>
      </c>
      <c r="C61" s="2" t="n">
        <v>0</v>
      </c>
      <c r="D61" s="2" t="n">
        <v>0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</v>
      </c>
      <c r="O61" s="16" t="n">
        <f aca="false">N61/N93</f>
        <v>4.99975001249938E-005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93</f>
        <v>9.99950002499875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3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3</v>
      </c>
      <c r="O63" s="16" t="n">
        <f aca="false">N63/N93</f>
        <v>0.000149992500374981</v>
      </c>
    </row>
    <row r="64" customFormat="false" ht="30" hidden="false" customHeight="false" outlineLevel="0" collapsed="false">
      <c r="A64" s="15" t="s">
        <v>72</v>
      </c>
      <c r="B64" s="2" t="n">
        <v>4</v>
      </c>
      <c r="C64" s="2" t="n">
        <v>4</v>
      </c>
      <c r="D64" s="2" t="n">
        <v>5</v>
      </c>
      <c r="E64" s="2" t="n">
        <v>3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6</v>
      </c>
      <c r="O64" s="16" t="n">
        <f aca="false">N64/N93</f>
        <v>0.0007999600019999</v>
      </c>
    </row>
    <row r="65" customFormat="false" ht="30" hidden="false" customHeight="false" outlineLevel="0" collapsed="false">
      <c r="A65" s="15" t="s">
        <v>73</v>
      </c>
      <c r="B65" s="2" t="n">
        <v>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</v>
      </c>
      <c r="O65" s="16" t="n">
        <f aca="false">N65/N93</f>
        <v>4.99975001249938E-005</v>
      </c>
    </row>
    <row r="66" customFormat="false" ht="15" hidden="false" customHeight="false" outlineLevel="0" collapsed="false">
      <c r="A66" s="17" t="s">
        <v>23</v>
      </c>
      <c r="B66" s="17" t="n">
        <f aca="false">SUM(B32:B65)</f>
        <v>78</v>
      </c>
      <c r="C66" s="17" t="n">
        <f aca="false">SUM(C32:C65)</f>
        <v>64</v>
      </c>
      <c r="D66" s="17" t="n">
        <f aca="false">SUM(D32:D65)</f>
        <v>60</v>
      </c>
      <c r="E66" s="17" t="n">
        <f aca="false">SUM(E32:E65)</f>
        <v>93</v>
      </c>
      <c r="F66" s="18" t="n">
        <f aca="false">SUM(F32:F65)</f>
        <v>0</v>
      </c>
      <c r="G66" s="18" t="n">
        <f aca="false">SUM(G32:G65)</f>
        <v>0</v>
      </c>
      <c r="H66" s="18" t="n">
        <f aca="false">SUM(H32:H65)</f>
        <v>0</v>
      </c>
      <c r="I66" s="18" t="n">
        <f aca="false">SUM(I32:I65)</f>
        <v>0</v>
      </c>
      <c r="J66" s="18" t="n">
        <f aca="false">SUM(J32:J65)</f>
        <v>0</v>
      </c>
      <c r="K66" s="17" t="n">
        <f aca="false">SUM(K32:K65)</f>
        <v>0</v>
      </c>
      <c r="L66" s="17" t="n">
        <f aca="false">SUM(L32:L65)</f>
        <v>0</v>
      </c>
      <c r="M66" s="17" t="n">
        <f aca="false">SUM(M32:M65)</f>
        <v>0</v>
      </c>
      <c r="N66" s="17" t="n">
        <f aca="false">SUM(N32:N65)</f>
        <v>295</v>
      </c>
      <c r="O66" s="19" t="n">
        <f aca="false">N66/N93</f>
        <v>0.0147492625368732</v>
      </c>
    </row>
    <row r="67" customFormat="false" ht="15" hidden="false" customHeight="false" outlineLevel="0" collapsed="false">
      <c r="A67" s="13" t="s">
        <v>74</v>
      </c>
      <c r="B67" s="13"/>
      <c r="C67" s="13"/>
      <c r="D67" s="13"/>
      <c r="E67" s="13"/>
      <c r="F67" s="14"/>
      <c r="G67" s="14"/>
      <c r="H67" s="14"/>
      <c r="I67" s="14"/>
      <c r="J67" s="14"/>
      <c r="K67" s="13"/>
      <c r="L67" s="13"/>
      <c r="M67" s="13"/>
      <c r="N67" s="13"/>
      <c r="O67" s="14"/>
    </row>
    <row r="68" customFormat="false" ht="15" hidden="false" customHeight="false" outlineLevel="0" collapsed="false">
      <c r="A68" s="15" t="s">
        <v>75</v>
      </c>
      <c r="B68" s="2" t="n">
        <v>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93</f>
        <v>4.99975001249938E-005</v>
      </c>
    </row>
    <row r="69" customFormat="false" ht="15" hidden="false" customHeight="false" outlineLevel="0" collapsed="false">
      <c r="A69" s="15" t="s">
        <v>76</v>
      </c>
      <c r="B69" s="2" t="n">
        <v>0</v>
      </c>
      <c r="C69" s="2" t="n">
        <v>0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</v>
      </c>
      <c r="O69" s="16" t="n">
        <f aca="false">N69/N93</f>
        <v>4.99975001249938E-005</v>
      </c>
    </row>
    <row r="70" customFormat="false" ht="15" hidden="false" customHeight="false" outlineLevel="0" collapsed="false">
      <c r="A70" s="17" t="s">
        <v>23</v>
      </c>
      <c r="B70" s="17" t="n">
        <f aca="false">SUM(B68:B69)</f>
        <v>1</v>
      </c>
      <c r="C70" s="17" t="n">
        <f aca="false">SUM(C68:C69)</f>
        <v>0</v>
      </c>
      <c r="D70" s="17" t="n">
        <f aca="false">SUM(D68:D69)</f>
        <v>0</v>
      </c>
      <c r="E70" s="17" t="n">
        <f aca="false">SUM(E68:E69)</f>
        <v>1</v>
      </c>
      <c r="F70" s="18" t="n">
        <f aca="false">SUM(F68:F69)</f>
        <v>0</v>
      </c>
      <c r="G70" s="18" t="n">
        <f aca="false">SUM(G68:G69)</f>
        <v>0</v>
      </c>
      <c r="H70" s="18" t="n">
        <f aca="false">SUM(H68:H69)</f>
        <v>0</v>
      </c>
      <c r="I70" s="18" t="n">
        <f aca="false">SUM(I68:I69)</f>
        <v>0</v>
      </c>
      <c r="J70" s="18" t="n">
        <f aca="false">SUM(J68:J69)</f>
        <v>0</v>
      </c>
      <c r="K70" s="17" t="n">
        <f aca="false">SUM(K68:K69)</f>
        <v>0</v>
      </c>
      <c r="L70" s="17" t="n">
        <f aca="false">SUM(L68:L69)</f>
        <v>0</v>
      </c>
      <c r="M70" s="17" t="n">
        <f aca="false">SUM(M68:M69)</f>
        <v>0</v>
      </c>
      <c r="N70" s="17" t="n">
        <f aca="false">SUM(N68:N69)</f>
        <v>2</v>
      </c>
      <c r="O70" s="19" t="n">
        <f aca="false">N70/N93</f>
        <v>9.99950002499875E-005</v>
      </c>
    </row>
    <row r="71" customFormat="false" ht="15" hidden="false" customHeight="false" outlineLevel="0" collapsed="false">
      <c r="A71" s="13" t="s">
        <v>77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15" hidden="false" customHeight="false" outlineLevel="0" collapsed="false">
      <c r="A72" s="15" t="s">
        <v>78</v>
      </c>
      <c r="B72" s="2" t="n">
        <v>7</v>
      </c>
      <c r="C72" s="2" t="n">
        <v>2</v>
      </c>
      <c r="D72" s="2" t="n">
        <v>3</v>
      </c>
      <c r="E72" s="2" t="n">
        <v>6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8</v>
      </c>
      <c r="O72" s="16" t="n">
        <f aca="false">N72/N93</f>
        <v>0.000899955002249888</v>
      </c>
    </row>
    <row r="73" customFormat="false" ht="15" hidden="false" customHeight="false" outlineLevel="0" collapsed="false">
      <c r="A73" s="15" t="s">
        <v>79</v>
      </c>
      <c r="B73" s="2" t="n">
        <v>0</v>
      </c>
      <c r="C73" s="2" t="n">
        <v>1</v>
      </c>
      <c r="D73" s="2" t="n">
        <v>0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2</v>
      </c>
      <c r="O73" s="16" t="n">
        <f aca="false">N73/N93</f>
        <v>9.99950002499875E-005</v>
      </c>
    </row>
    <row r="74" customFormat="false" ht="15" hidden="false" customHeight="false" outlineLevel="0" collapsed="false">
      <c r="A74" s="17" t="s">
        <v>23</v>
      </c>
      <c r="B74" s="17" t="n">
        <f aca="false">SUM(B72:B73)</f>
        <v>7</v>
      </c>
      <c r="C74" s="17" t="n">
        <f aca="false">SUM(C72:C73)</f>
        <v>3</v>
      </c>
      <c r="D74" s="17" t="n">
        <f aca="false">SUM(D72:D73)</f>
        <v>3</v>
      </c>
      <c r="E74" s="17" t="n">
        <f aca="false">SUM(E72:E73)</f>
        <v>7</v>
      </c>
      <c r="F74" s="18" t="n">
        <f aca="false">SUM(F72:F73)</f>
        <v>0</v>
      </c>
      <c r="G74" s="18" t="n">
        <f aca="false">SUM(G72:G73)</f>
        <v>0</v>
      </c>
      <c r="H74" s="18" t="n">
        <f aca="false">SUM(H72:H73)</f>
        <v>0</v>
      </c>
      <c r="I74" s="18" t="n">
        <f aca="false">SUM(I72:I73)</f>
        <v>0</v>
      </c>
      <c r="J74" s="18" t="n">
        <f aca="false">SUM(J72:J73)</f>
        <v>0</v>
      </c>
      <c r="K74" s="17" t="n">
        <f aca="false">SUM(K72:K73)</f>
        <v>0</v>
      </c>
      <c r="L74" s="17" t="n">
        <f aca="false">SUM(L72:L73)</f>
        <v>0</v>
      </c>
      <c r="M74" s="17" t="n">
        <f aca="false">SUM(M72:M73)</f>
        <v>0</v>
      </c>
      <c r="N74" s="17" t="n">
        <f aca="false">SUM(N72:N73)</f>
        <v>20</v>
      </c>
      <c r="O74" s="19" t="n">
        <f aca="false">N74/N93</f>
        <v>0.000999950002499875</v>
      </c>
    </row>
    <row r="75" customFormat="false" ht="15" hidden="false" customHeight="false" outlineLevel="0" collapsed="false">
      <c r="A75" s="13" t="s">
        <v>80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81</v>
      </c>
      <c r="B76" s="2" t="n">
        <v>11</v>
      </c>
      <c r="C76" s="2" t="n">
        <v>7</v>
      </c>
      <c r="D76" s="2" t="n">
        <v>4</v>
      </c>
      <c r="E76" s="2" t="n">
        <v>4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26</v>
      </c>
      <c r="O76" s="16" t="n">
        <f aca="false">N76/N93</f>
        <v>0.00129993500324984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11</v>
      </c>
      <c r="C77" s="17" t="n">
        <f aca="false">SUM(C76:C76)</f>
        <v>7</v>
      </c>
      <c r="D77" s="17" t="n">
        <f aca="false">SUM(D76:D76)</f>
        <v>4</v>
      </c>
      <c r="E77" s="17" t="n">
        <f aca="false">SUM(E76:E76)</f>
        <v>4</v>
      </c>
      <c r="F77" s="18" t="n">
        <f aca="false">SUM(F76:F76)</f>
        <v>0</v>
      </c>
      <c r="G77" s="18" t="n">
        <f aca="false">SUM(G76:G76)</f>
        <v>0</v>
      </c>
      <c r="H77" s="18" t="n">
        <f aca="false">SUM(H76:H76)</f>
        <v>0</v>
      </c>
      <c r="I77" s="18" t="n">
        <f aca="false">SUM(I76:I76)</f>
        <v>0</v>
      </c>
      <c r="J77" s="18" t="n">
        <f aca="false">SUM(J76:J76)</f>
        <v>0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26</v>
      </c>
      <c r="O77" s="19" t="n">
        <f aca="false">N77/N93</f>
        <v>0.00129993500324984</v>
      </c>
    </row>
    <row r="78" customFormat="false" ht="15" hidden="false" customHeight="false" outlineLevel="0" collapsed="false">
      <c r="A78" s="13" t="s">
        <v>82</v>
      </c>
      <c r="B78" s="13"/>
      <c r="C78" s="13"/>
      <c r="D78" s="13"/>
      <c r="E78" s="13"/>
      <c r="F78" s="14"/>
      <c r="G78" s="14"/>
      <c r="H78" s="14"/>
      <c r="I78" s="14"/>
      <c r="J78" s="14"/>
      <c r="K78" s="13"/>
      <c r="L78" s="13"/>
      <c r="M78" s="13"/>
      <c r="N78" s="13"/>
      <c r="O78" s="14"/>
    </row>
    <row r="79" customFormat="false" ht="15" hidden="false" customHeight="false" outlineLevel="0" collapsed="false">
      <c r="A79" s="15" t="s">
        <v>83</v>
      </c>
      <c r="B79" s="2" t="n">
        <v>6</v>
      </c>
      <c r="C79" s="2" t="n">
        <v>11</v>
      </c>
      <c r="D79" s="2" t="n">
        <v>11</v>
      </c>
      <c r="E79" s="2" t="n">
        <v>7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35</v>
      </c>
      <c r="O79" s="16" t="n">
        <f aca="false">N79/N93</f>
        <v>0.00174991250437478</v>
      </c>
    </row>
    <row r="80" customFormat="false" ht="15" hidden="false" customHeight="false" outlineLevel="0" collapsed="false">
      <c r="A80" s="15" t="s">
        <v>84</v>
      </c>
      <c r="B80" s="2" t="n">
        <v>27</v>
      </c>
      <c r="C80" s="2" t="n">
        <v>29</v>
      </c>
      <c r="D80" s="2" t="n">
        <v>13</v>
      </c>
      <c r="E80" s="2" t="n">
        <v>24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93</v>
      </c>
      <c r="O80" s="16" t="n">
        <f aca="false">N80/N93</f>
        <v>0.00464976751162442</v>
      </c>
    </row>
    <row r="81" customFormat="false" ht="15" hidden="false" customHeight="false" outlineLevel="0" collapsed="false">
      <c r="A81" s="15" t="s">
        <v>85</v>
      </c>
      <c r="B81" s="2" t="n">
        <v>11</v>
      </c>
      <c r="C81" s="2" t="n">
        <v>16</v>
      </c>
      <c r="D81" s="2" t="n">
        <v>9</v>
      </c>
      <c r="E81" s="2" t="n">
        <v>1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47</v>
      </c>
      <c r="O81" s="16" t="n">
        <f aca="false">N81/N93</f>
        <v>0.00234988250587471</v>
      </c>
    </row>
    <row r="82" customFormat="false" ht="15" hidden="false" customHeight="false" outlineLevel="0" collapsed="false">
      <c r="A82" s="15" t="s">
        <v>86</v>
      </c>
      <c r="B82" s="2" t="n">
        <v>2</v>
      </c>
      <c r="C82" s="2" t="n">
        <v>3</v>
      </c>
      <c r="D82" s="2" t="n">
        <v>4</v>
      </c>
      <c r="E82" s="2" t="n">
        <v>4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3</v>
      </c>
      <c r="O82" s="16" t="n">
        <f aca="false">N82/N93</f>
        <v>0.000649967501624919</v>
      </c>
    </row>
    <row r="83" customFormat="false" ht="15" hidden="false" customHeight="false" outlineLevel="0" collapsed="false">
      <c r="A83" s="15" t="s">
        <v>87</v>
      </c>
      <c r="B83" s="2" t="n">
        <v>4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4</v>
      </c>
      <c r="O83" s="16" t="n">
        <f aca="false">N83/N93</f>
        <v>0.000199990000499975</v>
      </c>
    </row>
    <row r="84" customFormat="false" ht="15" hidden="false" customHeight="false" outlineLevel="0" collapsed="false">
      <c r="A84" s="15" t="s">
        <v>88</v>
      </c>
      <c r="B84" s="2" t="n">
        <v>21</v>
      </c>
      <c r="C84" s="2" t="n">
        <v>14</v>
      </c>
      <c r="D84" s="2" t="n">
        <v>13</v>
      </c>
      <c r="E84" s="2" t="n">
        <v>22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70</v>
      </c>
      <c r="O84" s="16" t="n">
        <f aca="false">N84/N93</f>
        <v>0.00349982500874956</v>
      </c>
    </row>
    <row r="85" customFormat="false" ht="15" hidden="false" customHeight="false" outlineLevel="0" collapsed="false">
      <c r="A85" s="15" t="s">
        <v>89</v>
      </c>
      <c r="B85" s="2" t="n">
        <v>15</v>
      </c>
      <c r="C85" s="2" t="n">
        <v>11</v>
      </c>
      <c r="D85" s="2" t="n">
        <v>10</v>
      </c>
      <c r="E85" s="2" t="n">
        <v>15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51</v>
      </c>
      <c r="O85" s="16" t="n">
        <f aca="false">N85/N93</f>
        <v>0.00254987250637468</v>
      </c>
    </row>
    <row r="86" customFormat="false" ht="15" hidden="false" customHeight="false" outlineLevel="0" collapsed="false">
      <c r="A86" s="17" t="s">
        <v>23</v>
      </c>
      <c r="B86" s="17" t="n">
        <f aca="false">SUM(B79:B85)</f>
        <v>86</v>
      </c>
      <c r="C86" s="17" t="n">
        <f aca="false">SUM(C79:C85)</f>
        <v>84</v>
      </c>
      <c r="D86" s="17" t="n">
        <f aca="false">SUM(D79:D85)</f>
        <v>60</v>
      </c>
      <c r="E86" s="17" t="n">
        <f aca="false">SUM(E79:E85)</f>
        <v>83</v>
      </c>
      <c r="F86" s="18" t="n">
        <f aca="false">SUM(F79:F85)</f>
        <v>0</v>
      </c>
      <c r="G86" s="18" t="n">
        <f aca="false">SUM(G79:G85)</f>
        <v>0</v>
      </c>
      <c r="H86" s="18" t="n">
        <f aca="false">SUM(H79:H85)</f>
        <v>0</v>
      </c>
      <c r="I86" s="18" t="n">
        <f aca="false">SUM(I79:I85)</f>
        <v>0</v>
      </c>
      <c r="J86" s="18" t="n">
        <f aca="false">SUM(J79:J85)</f>
        <v>0</v>
      </c>
      <c r="K86" s="17" t="n">
        <f aca="false">SUM(K79:K85)</f>
        <v>0</v>
      </c>
      <c r="L86" s="17" t="n">
        <f aca="false">SUM(L79:L85)</f>
        <v>0</v>
      </c>
      <c r="M86" s="17" t="n">
        <f aca="false">SUM(M79:M85)</f>
        <v>0</v>
      </c>
      <c r="N86" s="17" t="n">
        <f aca="false">SUM(N79:N85)</f>
        <v>313</v>
      </c>
      <c r="O86" s="19" t="n">
        <f aca="false">N86/N93</f>
        <v>0.015649217539123</v>
      </c>
    </row>
    <row r="87" customFormat="false" ht="15" hidden="false" customHeight="false" outlineLevel="0" collapsed="false">
      <c r="A87" s="13" t="s">
        <v>90</v>
      </c>
      <c r="B87" s="13"/>
      <c r="C87" s="13"/>
      <c r="D87" s="13"/>
      <c r="E87" s="13"/>
      <c r="F87" s="14"/>
      <c r="G87" s="14"/>
      <c r="H87" s="14"/>
      <c r="I87" s="14"/>
      <c r="J87" s="14"/>
      <c r="K87" s="13"/>
      <c r="L87" s="13"/>
      <c r="M87" s="13"/>
      <c r="N87" s="13"/>
      <c r="O87" s="14"/>
    </row>
    <row r="88" customFormat="false" ht="15" hidden="false" customHeight="false" outlineLevel="0" collapsed="false">
      <c r="A88" s="15" t="s">
        <v>91</v>
      </c>
      <c r="B88" s="2" t="n">
        <v>13</v>
      </c>
      <c r="C88" s="2" t="n">
        <v>5</v>
      </c>
      <c r="D88" s="2" t="n">
        <v>6</v>
      </c>
      <c r="E88" s="2" t="n">
        <v>7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31</v>
      </c>
      <c r="O88" s="16" t="n">
        <f aca="false">N88/N93</f>
        <v>0.00154992250387481</v>
      </c>
    </row>
    <row r="89" customFormat="false" ht="15" hidden="false" customHeight="false" outlineLevel="0" collapsed="false">
      <c r="A89" s="17" t="s">
        <v>23</v>
      </c>
      <c r="B89" s="17" t="n">
        <f aca="false">SUM(B88:B88)</f>
        <v>13</v>
      </c>
      <c r="C89" s="17" t="n">
        <f aca="false">SUM(C88:C88)</f>
        <v>5</v>
      </c>
      <c r="D89" s="17" t="n">
        <f aca="false">SUM(D88:D88)</f>
        <v>6</v>
      </c>
      <c r="E89" s="17" t="n">
        <f aca="false">SUM(E88:E88)</f>
        <v>7</v>
      </c>
      <c r="F89" s="18" t="n">
        <f aca="false">SUM(F88:F88)</f>
        <v>0</v>
      </c>
      <c r="G89" s="18" t="n">
        <f aca="false">SUM(G88:G88)</f>
        <v>0</v>
      </c>
      <c r="H89" s="18" t="n">
        <f aca="false">SUM(H88:H88)</f>
        <v>0</v>
      </c>
      <c r="I89" s="18" t="n">
        <f aca="false">SUM(I88:I88)</f>
        <v>0</v>
      </c>
      <c r="J89" s="18" t="n">
        <f aca="false">SUM(J88:J88)</f>
        <v>0</v>
      </c>
      <c r="K89" s="17" t="n">
        <f aca="false">SUM(K88:K88)</f>
        <v>0</v>
      </c>
      <c r="L89" s="17" t="n">
        <f aca="false">SUM(L88:L88)</f>
        <v>0</v>
      </c>
      <c r="M89" s="17" t="n">
        <f aca="false">SUM(M88:M88)</f>
        <v>0</v>
      </c>
      <c r="N89" s="17" t="n">
        <f aca="false">SUM(N88:N88)</f>
        <v>31</v>
      </c>
      <c r="O89" s="19" t="n">
        <f aca="false">N89/N93</f>
        <v>0.00154992250387481</v>
      </c>
    </row>
    <row r="90" customFormat="false" ht="15" hidden="false" customHeight="false" outlineLevel="0" collapsed="false">
      <c r="A90" s="13" t="s">
        <v>92</v>
      </c>
      <c r="B90" s="13"/>
      <c r="C90" s="13"/>
      <c r="D90" s="13"/>
      <c r="E90" s="13"/>
      <c r="F90" s="14"/>
      <c r="G90" s="14"/>
      <c r="H90" s="14"/>
      <c r="I90" s="14"/>
      <c r="J90" s="14"/>
      <c r="K90" s="13"/>
      <c r="L90" s="13"/>
      <c r="M90" s="13"/>
      <c r="N90" s="13"/>
      <c r="O90" s="14"/>
    </row>
    <row r="91" customFormat="false" ht="15" hidden="false" customHeight="false" outlineLevel="0" collapsed="false">
      <c r="A91" s="15" t="s">
        <v>93</v>
      </c>
      <c r="B91" s="2" t="n">
        <v>1</v>
      </c>
      <c r="C91" s="2" t="n">
        <v>1</v>
      </c>
      <c r="D91" s="2" t="n">
        <v>9</v>
      </c>
      <c r="E91" s="2" t="n">
        <v>4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5</v>
      </c>
      <c r="O91" s="16" t="n">
        <f aca="false">N91/N93</f>
        <v>0.000749962501874906</v>
      </c>
    </row>
    <row r="92" customFormat="false" ht="15" hidden="false" customHeight="false" outlineLevel="0" collapsed="false">
      <c r="A92" s="17" t="s">
        <v>23</v>
      </c>
      <c r="B92" s="17" t="n">
        <f aca="false">SUM(B91:B91)</f>
        <v>1</v>
      </c>
      <c r="C92" s="17" t="n">
        <f aca="false">SUM(C91:C91)</f>
        <v>1</v>
      </c>
      <c r="D92" s="17" t="n">
        <f aca="false">SUM(D91:D91)</f>
        <v>9</v>
      </c>
      <c r="E92" s="17" t="n">
        <f aca="false">SUM(E91:E91)</f>
        <v>4</v>
      </c>
      <c r="F92" s="18" t="n">
        <f aca="false">SUM(F91:F91)</f>
        <v>0</v>
      </c>
      <c r="G92" s="18" t="n">
        <f aca="false">SUM(G91:G91)</f>
        <v>0</v>
      </c>
      <c r="H92" s="18" t="n">
        <f aca="false">SUM(H91:H91)</f>
        <v>0</v>
      </c>
      <c r="I92" s="18" t="n">
        <f aca="false">SUM(I91:I91)</f>
        <v>0</v>
      </c>
      <c r="J92" s="18" t="n">
        <f aca="false">SUM(J91:J91)</f>
        <v>0</v>
      </c>
      <c r="K92" s="17" t="n">
        <f aca="false">SUM(K91:K91)</f>
        <v>0</v>
      </c>
      <c r="L92" s="17" t="n">
        <f aca="false">SUM(L91:L91)</f>
        <v>0</v>
      </c>
      <c r="M92" s="17" t="n">
        <f aca="false">SUM(M91:M91)</f>
        <v>0</v>
      </c>
      <c r="N92" s="17" t="n">
        <f aca="false">SUM(N91:N91)</f>
        <v>15</v>
      </c>
      <c r="O92" s="19" t="n">
        <f aca="false">N92/N93</f>
        <v>0.000749962501874906</v>
      </c>
    </row>
    <row r="93" customFormat="false" ht="15" hidden="false" customHeight="false" outlineLevel="0" collapsed="false">
      <c r="A93" s="13" t="s">
        <v>94</v>
      </c>
      <c r="B93" s="13" t="n">
        <f aca="false">(SUM(B9:B92))/2</f>
        <v>5025</v>
      </c>
      <c r="C93" s="13" t="n">
        <f aca="false">(SUM(C9:C92))/2</f>
        <v>4700</v>
      </c>
      <c r="D93" s="13" t="n">
        <f aca="false">(SUM(D9:D92))/2</f>
        <v>4843</v>
      </c>
      <c r="E93" s="13" t="n">
        <f aca="false">(SUM(E9:E92))/2</f>
        <v>5433</v>
      </c>
      <c r="F93" s="14" t="n">
        <f aca="false">(SUM(F9:F92))/2</f>
        <v>0</v>
      </c>
      <c r="G93" s="14" t="n">
        <f aca="false">(SUM(G9:G92))/2</f>
        <v>0</v>
      </c>
      <c r="H93" s="14" t="n">
        <f aca="false">(SUM(H9:H92))/2</f>
        <v>0</v>
      </c>
      <c r="I93" s="14" t="n">
        <f aca="false">(SUM(I9:I92))/2</f>
        <v>0</v>
      </c>
      <c r="J93" s="14" t="n">
        <f aca="false">(SUM(J9:J92))/2</f>
        <v>0</v>
      </c>
      <c r="K93" s="13" t="n">
        <f aca="false">(SUM(K9:K92))/2</f>
        <v>0</v>
      </c>
      <c r="L93" s="13" t="n">
        <f aca="false">(SUM(L9:L92))/2</f>
        <v>0</v>
      </c>
      <c r="M93" s="13" t="n">
        <f aca="false">(SUM(M9:M92))/2</f>
        <v>0</v>
      </c>
      <c r="N93" s="13" t="n">
        <f aca="false">(SUM(N9:N92))/2</f>
        <v>20001</v>
      </c>
      <c r="O93" s="21" t="n">
        <f aca="false">N93/N93</f>
        <v>1</v>
      </c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5-12T14:56:07Z</dcterms:modified>
  <cp:revision>0</cp:revision>
  <dc:subject/>
  <dc:title/>
</cp:coreProperties>
</file>