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t xml:space="preserve">CIRS - Central de Información de Reclamos y Sanciones</t>
  </si>
  <si>
    <t xml:space="preserve">RECLAMOS RECIBIDOS EN PRIMERA INSTANCIA</t>
  </si>
  <si>
    <t xml:space="preserve">POR TIPO DE ENTIDAD</t>
  </si>
  <si>
    <t xml:space="preserve">AL 31 DE DICIEMBRE DE 2024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75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01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DE LA NACIÓN ARGENTINA S. 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74</t>
  </si>
  <si>
    <t xml:space="preserve">BANCO PYME ECOFUTURO S.A.</t>
  </si>
  <si>
    <t xml:space="preserve">BANCO PYME DE LA COMUNIDAD S.A.</t>
  </si>
  <si>
    <t xml:space="preserve">03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INCA HUASI R.L.</t>
  </si>
  <si>
    <t xml:space="preserve">COOPERATIVA DE AHORRO Y CRÉDITO ABIERTA "QUILLACOLLO" R.L.</t>
  </si>
  <si>
    <t xml:space="preserve">COOPERATIVA DE AHORRO Y CRÉDITO ABIERTA SAN JOSÉ DE PUNATA R.L.</t>
  </si>
  <si>
    <t xml:space="preserve">COOPERATIVA DE AHORRO Y CRÉDITO ABIERTA TRINIDAD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ONSEÑOR FÉLIX GAINZA"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ASUNCIÓN R.L.</t>
  </si>
  <si>
    <t xml:space="preserve">COOPERATIVA DE AHORRO Y CRÉDITO ABIERTA SAN JOSÉ DE BERMEJO LTDA.</t>
  </si>
  <si>
    <t xml:space="preserve">COOPERATIVA DE AHORRO Y CRÉDITO ABIERTA "MAGISTERIO RURAL" R.L.</t>
  </si>
  <si>
    <t xml:space="preserve">COOPERATIVA DE AHORRO Y CRÉDITO ABIERTA "SAN JOAQUIN" R.L.</t>
  </si>
  <si>
    <t xml:space="preserve">COOPERATIVA DE AHORRO Y CRÉDITO ABIERTA SAN CARLOS BORROMEO R.L.</t>
  </si>
  <si>
    <t xml:space="preserve">COOPERATIVA DE AHORRO Y CRÉDITO ABIERTA "CACEF" R.L.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COOPERATIVA DE AHORRO Y CRÉDITO ABIERTA “SAN FRANCISCO SOLANO” R.L.</t>
  </si>
  <si>
    <t xml:space="preserve">COOPERATIVA DE AHORRO Y CRÉDITO ABIERTA "SAN PEDRO DE AIQUILE" R.L.</t>
  </si>
  <si>
    <t xml:space="preserve">COOPERATIVA DE AHORRO Y CRÉDITO SOCIETARIA "SAN MARTÍN" R.L.</t>
  </si>
  <si>
    <t xml:space="preserve">COOPERATIVA DE AHORRO Y CRÉDITO ABIERTA "CRISTO REY COCHABAMBA" R.L.</t>
  </si>
  <si>
    <t xml:space="preserve">COOPERATIVA DE AHORRO Y CRÉDITO ABIERTA "ASOCIACIÓN DE PRODUCTORES DE LECHE" R.L. (COOPROLE)</t>
  </si>
  <si>
    <t xml:space="preserve">COOPERATIVA DE AHORRO Y CRÉDITO ABIERTA “SOLUCREDIT SAN SILVESTRE”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COOPERATIVA DE AHORRO Y CRÉDITO SOCIETARIA "HOSPICIO" R.L.</t>
  </si>
  <si>
    <t xml:space="preserve">COOPERATIVA DE AHORRO Y CRÉDITO SOCIETARIA “CANTERA” R.L.</t>
  </si>
  <si>
    <t xml:space="preserve">11</t>
  </si>
  <si>
    <t xml:space="preserve">BISA LEASING S.A.</t>
  </si>
  <si>
    <t xml:space="preserve">BNB LEASING S.A.</t>
  </si>
  <si>
    <t xml:space="preserve">07</t>
  </si>
  <si>
    <t xml:space="preserve">ALMACENES INTERNACIONALES S.A.</t>
  </si>
  <si>
    <t xml:space="preserve">15</t>
  </si>
  <si>
    <t xml:space="preserve">BURÓ DE INFORMACIÓN INFOCENTER S.A.</t>
  </si>
  <si>
    <t xml:space="preserve">INFOCRED BI S.A</t>
  </si>
  <si>
    <t xml:space="preserve">53</t>
  </si>
  <si>
    <t xml:space="preserve">E-FECTIVO ESPM S.A.</t>
  </si>
  <si>
    <t xml:space="preserve">27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SEMBRAR SARTAWI IFD</t>
  </si>
  <si>
    <t xml:space="preserve">10</t>
  </si>
  <si>
    <t xml:space="preserve">BANCO DE DESARROLLO PRODUCTIVO S.A.M.</t>
  </si>
  <si>
    <t xml:space="preserve">51</t>
  </si>
  <si>
    <t xml:space="preserve">LINKSER EMPRESA ADMINISTRADORA DE TARJETAS ELECTRÓNICAS S.A.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%"/>
    <numFmt numFmtId="168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4</v>
      </c>
      <c r="C10" s="2" t="n">
        <v>15</v>
      </c>
      <c r="D10" s="2" t="n">
        <v>16</v>
      </c>
      <c r="E10" s="2" t="n">
        <v>10</v>
      </c>
      <c r="F10" s="2" t="n">
        <v>24</v>
      </c>
      <c r="G10" s="2" t="n">
        <v>23</v>
      </c>
      <c r="H10" s="2" t="n">
        <v>19</v>
      </c>
      <c r="I10" s="2" t="n">
        <v>12</v>
      </c>
      <c r="J10" s="2" t="n">
        <v>14</v>
      </c>
      <c r="K10" s="2" t="n">
        <v>18</v>
      </c>
      <c r="L10" s="2" t="n">
        <v>18</v>
      </c>
      <c r="M10" s="2" t="n">
        <v>22</v>
      </c>
      <c r="N10" s="2" t="n">
        <v>205</v>
      </c>
      <c r="O10" s="16" t="n">
        <f aca="false">N10/N104</f>
        <v>0.00270430710375305</v>
      </c>
    </row>
    <row r="11" customFormat="false" ht="15" hidden="false" customHeight="false" outlineLevel="0" collapsed="false">
      <c r="A11" s="15" t="s">
        <v>21</v>
      </c>
      <c r="B11" s="2" t="n">
        <v>11</v>
      </c>
      <c r="C11" s="2" t="n">
        <v>6</v>
      </c>
      <c r="D11" s="2" t="n">
        <v>24</v>
      </c>
      <c r="E11" s="2" t="n">
        <v>12</v>
      </c>
      <c r="F11" s="2" t="n">
        <v>24</v>
      </c>
      <c r="G11" s="2" t="n">
        <v>15</v>
      </c>
      <c r="H11" s="2" t="n">
        <v>21</v>
      </c>
      <c r="I11" s="2" t="n">
        <v>14</v>
      </c>
      <c r="J11" s="2" t="n">
        <v>15</v>
      </c>
      <c r="K11" s="2" t="n">
        <v>13</v>
      </c>
      <c r="L11" s="2" t="n">
        <v>11</v>
      </c>
      <c r="M11" s="2" t="n">
        <v>10</v>
      </c>
      <c r="N11" s="2" t="n">
        <v>176</v>
      </c>
      <c r="O11" s="16" t="n">
        <f aca="false">N11/N104</f>
        <v>0.00232174658663677</v>
      </c>
    </row>
    <row r="12" customFormat="false" ht="15" hidden="false" customHeight="false" outlineLevel="0" collapsed="false">
      <c r="A12" s="15" t="s">
        <v>22</v>
      </c>
      <c r="B12" s="2" t="n">
        <v>0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2</v>
      </c>
      <c r="J12" s="2" t="n">
        <v>2</v>
      </c>
      <c r="K12" s="2" t="n">
        <v>1</v>
      </c>
      <c r="L12" s="2" t="n">
        <v>1</v>
      </c>
      <c r="M12" s="2" t="n">
        <v>1</v>
      </c>
      <c r="N12" s="2" t="n">
        <v>9</v>
      </c>
      <c r="O12" s="16" t="n">
        <f aca="false">N12/N104</f>
        <v>0.000118725677725744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25</v>
      </c>
      <c r="C13" s="17" t="n">
        <f aca="false">SUM(C10:C12)</f>
        <v>22</v>
      </c>
      <c r="D13" s="17" t="n">
        <f aca="false">SUM(D10:D12)</f>
        <v>40</v>
      </c>
      <c r="E13" s="17" t="n">
        <f aca="false">SUM(E10:E12)</f>
        <v>22</v>
      </c>
      <c r="F13" s="17" t="n">
        <f aca="false">SUM(F10:F12)</f>
        <v>49</v>
      </c>
      <c r="G13" s="17" t="n">
        <f aca="false">SUM(G10:G12)</f>
        <v>38</v>
      </c>
      <c r="H13" s="17" t="n">
        <f aca="false">SUM(H10:H12)</f>
        <v>40</v>
      </c>
      <c r="I13" s="17" t="n">
        <f aca="false">SUM(I10:I12)</f>
        <v>28</v>
      </c>
      <c r="J13" s="17" t="n">
        <f aca="false">SUM(J10:J12)</f>
        <v>31</v>
      </c>
      <c r="K13" s="17" t="n">
        <f aca="false">SUM(K10:K12)</f>
        <v>32</v>
      </c>
      <c r="L13" s="17" t="n">
        <f aca="false">SUM(L10:L12)</f>
        <v>30</v>
      </c>
      <c r="M13" s="17" t="n">
        <f aca="false">SUM(M10:M12)</f>
        <v>33</v>
      </c>
      <c r="N13" s="17" t="n">
        <f aca="false">SUM(N10:N12)</f>
        <v>390</v>
      </c>
      <c r="O13" s="18" t="n">
        <f aca="false">N13/N104</f>
        <v>0.00514477936811556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493</v>
      </c>
      <c r="C15" s="2" t="n">
        <v>482</v>
      </c>
      <c r="D15" s="2" t="n">
        <v>455</v>
      </c>
      <c r="E15" s="2" t="n">
        <v>499</v>
      </c>
      <c r="F15" s="2" t="n">
        <v>519</v>
      </c>
      <c r="G15" s="2" t="n">
        <v>450</v>
      </c>
      <c r="H15" s="2" t="n">
        <v>520</v>
      </c>
      <c r="I15" s="2" t="n">
        <v>569</v>
      </c>
      <c r="J15" s="2" t="n">
        <v>567</v>
      </c>
      <c r="K15" s="2" t="n">
        <v>605</v>
      </c>
      <c r="L15" s="2" t="n">
        <v>496</v>
      </c>
      <c r="M15" s="2" t="n">
        <v>440</v>
      </c>
      <c r="N15" s="2" t="n">
        <v>6095</v>
      </c>
      <c r="O15" s="16" t="n">
        <f aca="false">N15/N104</f>
        <v>0.0804036673042675</v>
      </c>
    </row>
    <row r="16" customFormat="false" ht="15" hidden="false" customHeight="false" outlineLevel="0" collapsed="false">
      <c r="A16" s="15" t="s">
        <v>26</v>
      </c>
      <c r="B16" s="2" t="n">
        <v>822</v>
      </c>
      <c r="C16" s="2" t="n">
        <v>760</v>
      </c>
      <c r="D16" s="2" t="n">
        <v>998</v>
      </c>
      <c r="E16" s="2" t="n">
        <v>1239</v>
      </c>
      <c r="F16" s="2" t="n">
        <v>2044</v>
      </c>
      <c r="G16" s="2" t="n">
        <v>1629</v>
      </c>
      <c r="H16" s="2" t="n">
        <v>1506</v>
      </c>
      <c r="I16" s="2" t="n">
        <v>1546</v>
      </c>
      <c r="J16" s="2" t="n">
        <v>1223</v>
      </c>
      <c r="K16" s="2" t="n">
        <v>1336</v>
      </c>
      <c r="L16" s="2" t="n">
        <v>1083</v>
      </c>
      <c r="M16" s="2" t="n">
        <v>1127</v>
      </c>
      <c r="N16" s="0" t="n">
        <v>15313</v>
      </c>
      <c r="O16" s="19" t="n">
        <f aca="false">N16/N104</f>
        <v>0.202005144779368</v>
      </c>
    </row>
    <row r="17" customFormat="false" ht="15" hidden="false" customHeight="false" outlineLevel="0" collapsed="false">
      <c r="A17" s="15" t="s">
        <v>27</v>
      </c>
      <c r="B17" s="2" t="n">
        <v>269</v>
      </c>
      <c r="C17" s="2" t="n">
        <v>254</v>
      </c>
      <c r="D17" s="2" t="n">
        <v>287</v>
      </c>
      <c r="E17" s="2" t="n">
        <v>301</v>
      </c>
      <c r="F17" s="2" t="n">
        <v>278</v>
      </c>
      <c r="G17" s="2" t="n">
        <v>209</v>
      </c>
      <c r="H17" s="2" t="n">
        <v>288</v>
      </c>
      <c r="I17" s="2" t="n">
        <v>346</v>
      </c>
      <c r="J17" s="2" t="n">
        <v>257</v>
      </c>
      <c r="K17" s="2" t="n">
        <v>255</v>
      </c>
      <c r="L17" s="2" t="n">
        <v>237</v>
      </c>
      <c r="M17" s="2" t="n">
        <v>222</v>
      </c>
      <c r="N17" s="2" t="n">
        <v>3203</v>
      </c>
      <c r="O17" s="16" t="n">
        <f aca="false">N17/N104</f>
        <v>0.0422531495283952</v>
      </c>
    </row>
    <row r="18" customFormat="false" ht="15" hidden="false" customHeight="false" outlineLevel="0" collapsed="false">
      <c r="A18" s="15" t="s">
        <v>28</v>
      </c>
      <c r="B18" s="2" t="n">
        <v>0</v>
      </c>
      <c r="C18" s="2" t="n">
        <v>2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1</v>
      </c>
      <c r="K18" s="2" t="n">
        <v>0</v>
      </c>
      <c r="L18" s="2" t="n">
        <v>1</v>
      </c>
      <c r="M18" s="2" t="n">
        <v>0</v>
      </c>
      <c r="N18" s="2" t="n">
        <v>5</v>
      </c>
      <c r="O18" s="16" t="n">
        <f aca="false">N18/N104</f>
        <v>6.59587098476354E-005</v>
      </c>
    </row>
    <row r="19" customFormat="false" ht="15" hidden="false" customHeight="false" outlineLevel="0" collapsed="false">
      <c r="A19" s="15" t="s">
        <v>29</v>
      </c>
      <c r="B19" s="2" t="n">
        <v>703</v>
      </c>
      <c r="C19" s="2" t="n">
        <v>606</v>
      </c>
      <c r="D19" s="2" t="n">
        <v>686</v>
      </c>
      <c r="E19" s="2" t="n">
        <v>750</v>
      </c>
      <c r="F19" s="2" t="n">
        <v>628</v>
      </c>
      <c r="G19" s="2" t="n">
        <v>564</v>
      </c>
      <c r="H19" s="2" t="n">
        <v>715</v>
      </c>
      <c r="I19" s="2" t="n">
        <v>683</v>
      </c>
      <c r="J19" s="2" t="n">
        <v>496</v>
      </c>
      <c r="K19" s="2" t="n">
        <v>461</v>
      </c>
      <c r="L19" s="2" t="n">
        <v>473</v>
      </c>
      <c r="M19" s="2" t="n">
        <v>423</v>
      </c>
      <c r="N19" s="2" t="n">
        <v>7188</v>
      </c>
      <c r="O19" s="16" t="n">
        <f aca="false">N19/N104</f>
        <v>0.0948222412769606</v>
      </c>
    </row>
    <row r="20" customFormat="false" ht="15" hidden="false" customHeight="false" outlineLevel="0" collapsed="false">
      <c r="A20" s="15" t="s">
        <v>30</v>
      </c>
      <c r="B20" s="2" t="n">
        <v>1668</v>
      </c>
      <c r="C20" s="2" t="n">
        <v>1605</v>
      </c>
      <c r="D20" s="2" t="n">
        <v>1604</v>
      </c>
      <c r="E20" s="2" t="n">
        <v>1759</v>
      </c>
      <c r="F20" s="2" t="n">
        <v>1769</v>
      </c>
      <c r="G20" s="2" t="n">
        <v>2613</v>
      </c>
      <c r="H20" s="2" t="n">
        <v>1931</v>
      </c>
      <c r="I20" s="2" t="n">
        <v>1928</v>
      </c>
      <c r="J20" s="2" t="n">
        <v>1907</v>
      </c>
      <c r="K20" s="2" t="n">
        <v>1746</v>
      </c>
      <c r="L20" s="2" t="n">
        <v>1877</v>
      </c>
      <c r="M20" s="2" t="n">
        <v>1967</v>
      </c>
      <c r="N20" s="2" t="n">
        <v>22374</v>
      </c>
      <c r="O20" s="16" t="n">
        <f aca="false">N20/N104</f>
        <v>0.295152034826199</v>
      </c>
    </row>
    <row r="21" customFormat="false" ht="15" hidden="false" customHeight="false" outlineLevel="0" collapsed="false">
      <c r="A21" s="15" t="s">
        <v>31</v>
      </c>
      <c r="B21" s="2" t="n">
        <v>657</v>
      </c>
      <c r="C21" s="2" t="n">
        <v>635</v>
      </c>
      <c r="D21" s="2" t="n">
        <v>658</v>
      </c>
      <c r="E21" s="2" t="n">
        <v>699</v>
      </c>
      <c r="F21" s="2" t="n">
        <v>544</v>
      </c>
      <c r="G21" s="2" t="n">
        <v>495</v>
      </c>
      <c r="H21" s="2" t="n">
        <v>512</v>
      </c>
      <c r="I21" s="2" t="n">
        <v>456</v>
      </c>
      <c r="J21" s="2" t="n">
        <v>426</v>
      </c>
      <c r="K21" s="2" t="n">
        <v>477</v>
      </c>
      <c r="L21" s="2" t="n">
        <v>391</v>
      </c>
      <c r="M21" s="2" t="n">
        <v>413</v>
      </c>
      <c r="N21" s="2" t="n">
        <v>6363</v>
      </c>
      <c r="O21" s="16" t="n">
        <f aca="false">N21/N104</f>
        <v>0.0839390541521008</v>
      </c>
    </row>
    <row r="22" customFormat="false" ht="15" hidden="false" customHeight="false" outlineLevel="0" collapsed="false">
      <c r="A22" s="15" t="s">
        <v>32</v>
      </c>
      <c r="B22" s="2" t="n">
        <v>204</v>
      </c>
      <c r="C22" s="2" t="n">
        <v>240</v>
      </c>
      <c r="D22" s="2" t="n">
        <v>285</v>
      </c>
      <c r="E22" s="2" t="n">
        <v>297</v>
      </c>
      <c r="F22" s="2" t="n">
        <v>297</v>
      </c>
      <c r="G22" s="2" t="n">
        <v>279</v>
      </c>
      <c r="H22" s="2" t="n">
        <v>329</v>
      </c>
      <c r="I22" s="2" t="n">
        <v>263</v>
      </c>
      <c r="J22" s="2" t="n">
        <v>247</v>
      </c>
      <c r="K22" s="2" t="n">
        <v>233</v>
      </c>
      <c r="L22" s="2" t="n">
        <v>238</v>
      </c>
      <c r="M22" s="2" t="n">
        <v>243</v>
      </c>
      <c r="N22" s="2" t="n">
        <v>3155</v>
      </c>
      <c r="O22" s="16" t="n">
        <f aca="false">N22/N104</f>
        <v>0.0416199459138579</v>
      </c>
    </row>
    <row r="23" customFormat="false" ht="15" hidden="false" customHeight="false" outlineLevel="0" collapsed="false">
      <c r="A23" s="15" t="s">
        <v>33</v>
      </c>
      <c r="B23" s="2" t="n">
        <v>527</v>
      </c>
      <c r="C23" s="2" t="n">
        <v>439</v>
      </c>
      <c r="D23" s="2" t="n">
        <v>400</v>
      </c>
      <c r="E23" s="2" t="n">
        <v>416</v>
      </c>
      <c r="F23" s="2" t="n">
        <v>411</v>
      </c>
      <c r="G23" s="2" t="n">
        <v>457</v>
      </c>
      <c r="H23" s="2" t="n">
        <v>398</v>
      </c>
      <c r="I23" s="2" t="n">
        <v>536</v>
      </c>
      <c r="J23" s="2" t="n">
        <v>290</v>
      </c>
      <c r="K23" s="2" t="n">
        <v>298</v>
      </c>
      <c r="L23" s="2" t="n">
        <v>304</v>
      </c>
      <c r="M23" s="2" t="n">
        <v>311</v>
      </c>
      <c r="N23" s="2" t="n">
        <v>4787</v>
      </c>
      <c r="O23" s="16" t="n">
        <f aca="false">N23/N104</f>
        <v>0.0631488688081261</v>
      </c>
    </row>
    <row r="24" customFormat="false" ht="30" hidden="false" customHeight="false" outlineLevel="0" collapsed="false">
      <c r="A24" s="15" t="s">
        <v>34</v>
      </c>
      <c r="B24" s="2" t="n">
        <v>159</v>
      </c>
      <c r="C24" s="2" t="n">
        <v>143</v>
      </c>
      <c r="D24" s="2" t="n">
        <v>177</v>
      </c>
      <c r="E24" s="2" t="n">
        <v>202</v>
      </c>
      <c r="F24" s="2" t="n">
        <v>228</v>
      </c>
      <c r="G24" s="2" t="n">
        <v>184</v>
      </c>
      <c r="H24" s="2" t="n">
        <v>193</v>
      </c>
      <c r="I24" s="2" t="n">
        <v>187</v>
      </c>
      <c r="J24" s="2" t="n">
        <v>143</v>
      </c>
      <c r="K24" s="2" t="n">
        <v>160</v>
      </c>
      <c r="L24" s="2" t="n">
        <v>159</v>
      </c>
      <c r="M24" s="2" t="n">
        <v>158</v>
      </c>
      <c r="N24" s="2" t="n">
        <v>2093</v>
      </c>
      <c r="O24" s="16" t="n">
        <f aca="false">N24/N104</f>
        <v>0.0276103159422202</v>
      </c>
    </row>
    <row r="25" customFormat="false" ht="15" hidden="false" customHeight="false" outlineLevel="0" collapsed="false">
      <c r="A25" s="15" t="s">
        <v>35</v>
      </c>
      <c r="B25" s="2" t="n">
        <v>41</v>
      </c>
      <c r="C25" s="2" t="n">
        <v>36</v>
      </c>
      <c r="D25" s="2" t="n">
        <v>30</v>
      </c>
      <c r="E25" s="2" t="n">
        <v>44</v>
      </c>
      <c r="F25" s="2" t="n">
        <v>47</v>
      </c>
      <c r="G25" s="2" t="n">
        <v>58</v>
      </c>
      <c r="H25" s="2" t="n">
        <v>53</v>
      </c>
      <c r="I25" s="2" t="n">
        <v>47</v>
      </c>
      <c r="J25" s="2" t="n">
        <v>37</v>
      </c>
      <c r="K25" s="2" t="n">
        <v>51</v>
      </c>
      <c r="L25" s="2" t="n">
        <v>49</v>
      </c>
      <c r="M25" s="2" t="n">
        <v>44</v>
      </c>
      <c r="N25" s="2" t="n">
        <v>537</v>
      </c>
      <c r="O25" s="16" t="n">
        <f aca="false">N25/N104</f>
        <v>0.00708396543763604</v>
      </c>
    </row>
    <row r="26" customFormat="false" ht="15" hidden="false" customHeight="false" outlineLevel="0" collapsed="false">
      <c r="A26" s="15" t="s">
        <v>36</v>
      </c>
      <c r="B26" s="2" t="n">
        <v>43</v>
      </c>
      <c r="C26" s="2" t="n">
        <v>41</v>
      </c>
      <c r="D26" s="2" t="n">
        <v>50</v>
      </c>
      <c r="E26" s="2" t="n">
        <v>48</v>
      </c>
      <c r="F26" s="2" t="n">
        <v>59</v>
      </c>
      <c r="G26" s="2" t="n">
        <v>54</v>
      </c>
      <c r="H26" s="2" t="n">
        <v>58</v>
      </c>
      <c r="I26" s="2" t="n">
        <v>47</v>
      </c>
      <c r="J26" s="2" t="n">
        <v>44</v>
      </c>
      <c r="K26" s="2" t="n">
        <v>49</v>
      </c>
      <c r="L26" s="2" t="n">
        <v>52</v>
      </c>
      <c r="M26" s="2" t="n">
        <v>34</v>
      </c>
      <c r="N26" s="2" t="n">
        <v>579</v>
      </c>
      <c r="O26" s="16" t="n">
        <f aca="false">N26/N104</f>
        <v>0.00763801860035618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5586</v>
      </c>
      <c r="C27" s="17" t="n">
        <f aca="false">SUM(C15:C26)</f>
        <v>5243</v>
      </c>
      <c r="D27" s="17" t="n">
        <f aca="false">SUM(D15:D26)</f>
        <v>5631</v>
      </c>
      <c r="E27" s="17" t="n">
        <f aca="false">SUM(E15:E26)</f>
        <v>6254</v>
      </c>
      <c r="F27" s="17" t="n">
        <f aca="false">SUM(F15:F26)</f>
        <v>6824</v>
      </c>
      <c r="G27" s="17" t="n">
        <f aca="false">SUM(G15:G26)</f>
        <v>6992</v>
      </c>
      <c r="H27" s="17" t="n">
        <f aca="false">SUM(H15:H26)</f>
        <v>6503</v>
      </c>
      <c r="I27" s="17" t="n">
        <f aca="false">SUM(I15:I26)</f>
        <v>6608</v>
      </c>
      <c r="J27" s="17" t="n">
        <f aca="false">SUM(J15:J26)</f>
        <v>5638</v>
      </c>
      <c r="K27" s="17" t="n">
        <f aca="false">SUM(K15:K26)</f>
        <v>5671</v>
      </c>
      <c r="L27" s="17" t="n">
        <f aca="false">SUM(L15:L26)</f>
        <v>5360</v>
      </c>
      <c r="M27" s="17" t="n">
        <f aca="false">SUM(M15:M26)</f>
        <v>5382</v>
      </c>
      <c r="N27" s="17" t="n">
        <f aca="false">SUM(N15:N26)</f>
        <v>71692</v>
      </c>
      <c r="O27" s="18" t="n">
        <f aca="false">N27/N104</f>
        <v>0.945742365279335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</row>
    <row r="29" customFormat="false" ht="15" hidden="false" customHeight="false" outlineLevel="0" collapsed="false">
      <c r="A29" s="15" t="s">
        <v>38</v>
      </c>
      <c r="B29" s="2" t="n">
        <v>60</v>
      </c>
      <c r="C29" s="2" t="n">
        <v>70</v>
      </c>
      <c r="D29" s="2" t="n">
        <v>78</v>
      </c>
      <c r="E29" s="2" t="n">
        <v>90</v>
      </c>
      <c r="F29" s="2" t="n">
        <v>98</v>
      </c>
      <c r="G29" s="2" t="n">
        <v>91</v>
      </c>
      <c r="H29" s="2" t="n">
        <v>99</v>
      </c>
      <c r="I29" s="2" t="n">
        <v>109</v>
      </c>
      <c r="J29" s="2" t="n">
        <v>97</v>
      </c>
      <c r="K29" s="2" t="n">
        <v>99</v>
      </c>
      <c r="L29" s="2" t="n">
        <v>85</v>
      </c>
      <c r="M29" s="2" t="n">
        <v>72</v>
      </c>
      <c r="N29" s="2" t="n">
        <v>1048</v>
      </c>
      <c r="O29" s="16" t="n">
        <f aca="false">N29/N104</f>
        <v>0.0138249455840644</v>
      </c>
    </row>
    <row r="30" customFormat="false" ht="15" hidden="false" customHeight="false" outlineLevel="0" collapsed="false">
      <c r="A30" s="15" t="s">
        <v>39</v>
      </c>
      <c r="B30" s="2" t="n">
        <v>9</v>
      </c>
      <c r="C30" s="2" t="n">
        <v>6</v>
      </c>
      <c r="D30" s="2" t="n">
        <v>5</v>
      </c>
      <c r="E30" s="2" t="n">
        <v>8</v>
      </c>
      <c r="F30" s="2" t="n">
        <v>6</v>
      </c>
      <c r="G30" s="2" t="n">
        <v>15</v>
      </c>
      <c r="H30" s="2" t="n">
        <v>6</v>
      </c>
      <c r="I30" s="2" t="n">
        <v>6</v>
      </c>
      <c r="J30" s="2" t="n">
        <v>10</v>
      </c>
      <c r="K30" s="2" t="n">
        <v>6</v>
      </c>
      <c r="L30" s="2" t="n">
        <v>8</v>
      </c>
      <c r="M30" s="2" t="n">
        <v>4</v>
      </c>
      <c r="N30" s="2" t="n">
        <v>89</v>
      </c>
      <c r="O30" s="16" t="n">
        <f aca="false">N30/N104</f>
        <v>0.00117406503528791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69</v>
      </c>
      <c r="C31" s="17" t="n">
        <f aca="false">SUM(C29:C30)</f>
        <v>76</v>
      </c>
      <c r="D31" s="17" t="n">
        <f aca="false">SUM(D29:D30)</f>
        <v>83</v>
      </c>
      <c r="E31" s="17" t="n">
        <f aca="false">SUM(E29:E30)</f>
        <v>98</v>
      </c>
      <c r="F31" s="17" t="n">
        <f aca="false">SUM(F29:F30)</f>
        <v>104</v>
      </c>
      <c r="G31" s="17" t="n">
        <f aca="false">SUM(G29:G30)</f>
        <v>106</v>
      </c>
      <c r="H31" s="17" t="n">
        <f aca="false">SUM(H29:H30)</f>
        <v>105</v>
      </c>
      <c r="I31" s="17" t="n">
        <f aca="false">SUM(I29:I30)</f>
        <v>115</v>
      </c>
      <c r="J31" s="17" t="n">
        <f aca="false">SUM(J29:J30)</f>
        <v>107</v>
      </c>
      <c r="K31" s="17" t="n">
        <f aca="false">SUM(K29:K30)</f>
        <v>105</v>
      </c>
      <c r="L31" s="17" t="n">
        <f aca="false">SUM(L29:L30)</f>
        <v>93</v>
      </c>
      <c r="M31" s="17" t="n">
        <f aca="false">SUM(M29:M30)</f>
        <v>76</v>
      </c>
      <c r="N31" s="17" t="n">
        <f aca="false">SUM(N29:N30)</f>
        <v>1137</v>
      </c>
      <c r="O31" s="18" t="n">
        <f aca="false">N31/N104</f>
        <v>0.0149990106193523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30" hidden="false" customHeight="false" outlineLevel="0" collapsed="false">
      <c r="A33" s="15" t="s">
        <v>41</v>
      </c>
      <c r="B33" s="2" t="n">
        <v>34</v>
      </c>
      <c r="C33" s="2" t="n">
        <v>16</v>
      </c>
      <c r="D33" s="2" t="n">
        <v>34</v>
      </c>
      <c r="E33" s="2" t="n">
        <v>22</v>
      </c>
      <c r="F33" s="2" t="n">
        <v>17</v>
      </c>
      <c r="G33" s="2" t="n">
        <v>22</v>
      </c>
      <c r="H33" s="2" t="n">
        <v>18</v>
      </c>
      <c r="I33" s="2" t="n">
        <v>49</v>
      </c>
      <c r="J33" s="2" t="n">
        <v>29</v>
      </c>
      <c r="K33" s="2" t="n">
        <v>28</v>
      </c>
      <c r="L33" s="2" t="n">
        <v>28</v>
      </c>
      <c r="M33" s="2" t="n">
        <v>18</v>
      </c>
      <c r="N33" s="2" t="n">
        <v>315</v>
      </c>
      <c r="O33" s="16" t="n">
        <f aca="false">N33/N104</f>
        <v>0.00415539872040103</v>
      </c>
    </row>
    <row r="34" customFormat="false" ht="30" hidden="false" customHeight="false" outlineLevel="0" collapsed="false">
      <c r="A34" s="15" t="s">
        <v>42</v>
      </c>
      <c r="B34" s="2" t="n">
        <v>4</v>
      </c>
      <c r="C34" s="2" t="n">
        <v>5</v>
      </c>
      <c r="D34" s="2" t="n">
        <v>11</v>
      </c>
      <c r="E34" s="2" t="n">
        <v>11</v>
      </c>
      <c r="F34" s="2" t="n">
        <v>14</v>
      </c>
      <c r="G34" s="2" t="n">
        <v>17</v>
      </c>
      <c r="H34" s="2" t="n">
        <v>10</v>
      </c>
      <c r="I34" s="2" t="n">
        <v>14</v>
      </c>
      <c r="J34" s="2" t="n">
        <v>12</v>
      </c>
      <c r="K34" s="2" t="n">
        <v>11</v>
      </c>
      <c r="L34" s="2" t="n">
        <v>5</v>
      </c>
      <c r="M34" s="2" t="n">
        <v>9</v>
      </c>
      <c r="N34" s="2" t="n">
        <v>123</v>
      </c>
      <c r="O34" s="16" t="n">
        <f aca="false">N34/N104</f>
        <v>0.00162258426225183</v>
      </c>
    </row>
    <row r="35" customFormat="false" ht="30" hidden="false" customHeight="false" outlineLevel="0" collapsed="false">
      <c r="A35" s="15" t="s">
        <v>43</v>
      </c>
      <c r="B35" s="2" t="n">
        <v>1</v>
      </c>
      <c r="C35" s="2" t="n">
        <v>2</v>
      </c>
      <c r="D35" s="2" t="n">
        <v>1</v>
      </c>
      <c r="E35" s="2" t="n">
        <v>2</v>
      </c>
      <c r="F35" s="2" t="n">
        <v>5</v>
      </c>
      <c r="G35" s="2" t="n">
        <v>1</v>
      </c>
      <c r="H35" s="2" t="n">
        <v>2</v>
      </c>
      <c r="I35" s="2" t="n">
        <v>4</v>
      </c>
      <c r="J35" s="2" t="n">
        <v>2</v>
      </c>
      <c r="K35" s="2" t="n">
        <v>8</v>
      </c>
      <c r="L35" s="2" t="n">
        <v>3</v>
      </c>
      <c r="M35" s="2" t="n">
        <v>0</v>
      </c>
      <c r="N35" s="2" t="n">
        <v>31</v>
      </c>
      <c r="O35" s="16" t="n">
        <f aca="false">N35/N104</f>
        <v>0.000408944001055339</v>
      </c>
    </row>
    <row r="36" customFormat="false" ht="30" hidden="false" customHeight="false" outlineLevel="0" collapsed="false">
      <c r="A36" s="15" t="s">
        <v>44</v>
      </c>
      <c r="B36" s="2" t="n">
        <v>2</v>
      </c>
      <c r="C36" s="2" t="n">
        <v>2</v>
      </c>
      <c r="D36" s="2" t="n">
        <v>2</v>
      </c>
      <c r="E36" s="2" t="n">
        <v>2</v>
      </c>
      <c r="F36" s="2" t="n">
        <v>3</v>
      </c>
      <c r="G36" s="2" t="n">
        <v>3</v>
      </c>
      <c r="H36" s="2" t="n">
        <v>2</v>
      </c>
      <c r="I36" s="2" t="n">
        <v>2</v>
      </c>
      <c r="J36" s="2" t="n">
        <v>2</v>
      </c>
      <c r="K36" s="2" t="n">
        <v>2</v>
      </c>
      <c r="L36" s="2" t="n">
        <v>1</v>
      </c>
      <c r="M36" s="2" t="n">
        <v>0</v>
      </c>
      <c r="N36" s="2" t="n">
        <v>23</v>
      </c>
      <c r="O36" s="16" t="n">
        <f aca="false">N36/N104</f>
        <v>0.000303410065299123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1</v>
      </c>
      <c r="D37" s="2" t="n">
        <v>3</v>
      </c>
      <c r="E37" s="2" t="n">
        <v>2</v>
      </c>
      <c r="F37" s="2" t="n">
        <v>2</v>
      </c>
      <c r="G37" s="2" t="n">
        <v>4</v>
      </c>
      <c r="H37" s="2" t="n">
        <v>2</v>
      </c>
      <c r="I37" s="2" t="n">
        <v>3</v>
      </c>
      <c r="J37" s="2" t="n">
        <v>3</v>
      </c>
      <c r="K37" s="2" t="n">
        <v>2</v>
      </c>
      <c r="L37" s="2" t="n">
        <v>2</v>
      </c>
      <c r="M37" s="2" t="n">
        <v>1</v>
      </c>
      <c r="N37" s="2" t="n">
        <v>25</v>
      </c>
      <c r="O37" s="16" t="n">
        <f aca="false">N37/N104</f>
        <v>0.000329793549238177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1</v>
      </c>
      <c r="D38" s="2" t="n">
        <v>3</v>
      </c>
      <c r="E38" s="2" t="n">
        <v>2</v>
      </c>
      <c r="F38" s="2" t="n">
        <v>1</v>
      </c>
      <c r="G38" s="2" t="n">
        <v>0</v>
      </c>
      <c r="H38" s="2" t="n">
        <v>0</v>
      </c>
      <c r="I38" s="2" t="n">
        <v>1</v>
      </c>
      <c r="J38" s="2" t="n">
        <v>1</v>
      </c>
      <c r="K38" s="2" t="n">
        <v>2</v>
      </c>
      <c r="L38" s="2" t="n">
        <v>1</v>
      </c>
      <c r="M38" s="2" t="n">
        <v>0</v>
      </c>
      <c r="N38" s="2" t="n">
        <v>12</v>
      </c>
      <c r="O38" s="16" t="n">
        <f aca="false">N38/N104</f>
        <v>0.000158300903634325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1</v>
      </c>
      <c r="D39" s="2" t="n">
        <v>2</v>
      </c>
      <c r="E39" s="2" t="n">
        <v>1</v>
      </c>
      <c r="F39" s="2" t="n">
        <v>1</v>
      </c>
      <c r="G39" s="2" t="n">
        <v>2</v>
      </c>
      <c r="H39" s="2" t="n">
        <v>3</v>
      </c>
      <c r="I39" s="2" t="n">
        <v>2</v>
      </c>
      <c r="J39" s="2" t="n">
        <v>1</v>
      </c>
      <c r="K39" s="2" t="n">
        <v>3</v>
      </c>
      <c r="L39" s="2" t="n">
        <v>2</v>
      </c>
      <c r="M39" s="2" t="n">
        <v>3</v>
      </c>
      <c r="N39" s="2" t="n">
        <v>21</v>
      </c>
      <c r="O39" s="16" t="n">
        <f aca="false">N39/N104</f>
        <v>0.000277026581360069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1</v>
      </c>
      <c r="D40" s="2" t="n">
        <v>4</v>
      </c>
      <c r="E40" s="2" t="n">
        <v>0</v>
      </c>
      <c r="F40" s="2" t="n">
        <v>0</v>
      </c>
      <c r="G40" s="2" t="n">
        <v>2</v>
      </c>
      <c r="H40" s="2" t="n">
        <v>4</v>
      </c>
      <c r="I40" s="2" t="n">
        <v>3</v>
      </c>
      <c r="J40" s="2" t="n">
        <v>5</v>
      </c>
      <c r="K40" s="2" t="n">
        <v>1</v>
      </c>
      <c r="L40" s="2" t="n">
        <v>0</v>
      </c>
      <c r="M40" s="2" t="n">
        <v>1</v>
      </c>
      <c r="N40" s="2" t="n">
        <v>22</v>
      </c>
      <c r="O40" s="16" t="n">
        <f aca="false">N40/N104</f>
        <v>0.000290218323329596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2</v>
      </c>
      <c r="D41" s="2" t="n">
        <v>2</v>
      </c>
      <c r="E41" s="2" t="n">
        <v>3</v>
      </c>
      <c r="F41" s="2" t="n">
        <v>0</v>
      </c>
      <c r="G41" s="2" t="n">
        <v>0</v>
      </c>
      <c r="H41" s="2" t="n">
        <v>1</v>
      </c>
      <c r="I41" s="2" t="n">
        <v>1</v>
      </c>
      <c r="J41" s="2" t="n">
        <v>4</v>
      </c>
      <c r="K41" s="2" t="n">
        <v>4</v>
      </c>
      <c r="L41" s="2" t="n">
        <v>0</v>
      </c>
      <c r="M41" s="2" t="n">
        <v>1</v>
      </c>
      <c r="N41" s="2" t="n">
        <v>18</v>
      </c>
      <c r="O41" s="16" t="n">
        <f aca="false">N41/N104</f>
        <v>0.000237451355451487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2</v>
      </c>
      <c r="D42" s="2" t="n">
        <v>1</v>
      </c>
      <c r="E42" s="2" t="n">
        <v>0</v>
      </c>
      <c r="F42" s="2" t="n">
        <v>1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</v>
      </c>
      <c r="L42" s="2" t="n">
        <v>0</v>
      </c>
      <c r="M42" s="2" t="n">
        <v>2</v>
      </c>
      <c r="N42" s="2" t="n">
        <v>8</v>
      </c>
      <c r="O42" s="16" t="n">
        <f aca="false">N42/N104</f>
        <v>0.000105533935756217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2</v>
      </c>
      <c r="D43" s="2" t="n">
        <v>0</v>
      </c>
      <c r="E43" s="2" t="n">
        <v>1</v>
      </c>
      <c r="F43" s="2" t="n">
        <v>4</v>
      </c>
      <c r="G43" s="2" t="n">
        <v>4</v>
      </c>
      <c r="H43" s="2" t="n">
        <v>2</v>
      </c>
      <c r="I43" s="2" t="n">
        <v>2</v>
      </c>
      <c r="J43" s="2" t="n">
        <v>3</v>
      </c>
      <c r="K43" s="2" t="n">
        <v>3</v>
      </c>
      <c r="L43" s="2" t="n">
        <v>2</v>
      </c>
      <c r="M43" s="2" t="n">
        <v>0</v>
      </c>
      <c r="N43" s="2" t="n">
        <v>23</v>
      </c>
      <c r="O43" s="16" t="n">
        <f aca="false">N43/N104</f>
        <v>0.000303410065299123</v>
      </c>
    </row>
    <row r="44" customFormat="false" ht="30" hidden="false" customHeight="false" outlineLevel="0" collapsed="false">
      <c r="A44" s="15" t="s">
        <v>52</v>
      </c>
      <c r="B44" s="2" t="n">
        <v>2</v>
      </c>
      <c r="C44" s="2" t="n">
        <v>2</v>
      </c>
      <c r="D44" s="2" t="n">
        <v>6</v>
      </c>
      <c r="E44" s="2" t="n">
        <v>0</v>
      </c>
      <c r="F44" s="2" t="n">
        <v>2</v>
      </c>
      <c r="G44" s="2" t="n">
        <v>4</v>
      </c>
      <c r="H44" s="2" t="n">
        <v>1</v>
      </c>
      <c r="I44" s="2" t="n">
        <v>3</v>
      </c>
      <c r="J44" s="2" t="n">
        <v>0</v>
      </c>
      <c r="K44" s="2" t="n">
        <v>1</v>
      </c>
      <c r="L44" s="2" t="n">
        <v>2</v>
      </c>
      <c r="M44" s="2" t="n">
        <v>0</v>
      </c>
      <c r="N44" s="2" t="n">
        <v>23</v>
      </c>
      <c r="O44" s="16" t="n">
        <f aca="false">N44/N104</f>
        <v>0.000303410065299123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2</v>
      </c>
      <c r="D45" s="2" t="n">
        <v>0</v>
      </c>
      <c r="E45" s="2" t="n">
        <v>2</v>
      </c>
      <c r="F45" s="2" t="n">
        <v>1</v>
      </c>
      <c r="G45" s="2" t="n">
        <v>1</v>
      </c>
      <c r="H45" s="2" t="n">
        <v>0</v>
      </c>
      <c r="I45" s="2" t="n">
        <v>1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7</v>
      </c>
      <c r="O45" s="16" t="n">
        <f aca="false">N45/N104</f>
        <v>9.23421937866895E-005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1</v>
      </c>
      <c r="D46" s="2" t="n">
        <v>2</v>
      </c>
      <c r="E46" s="2" t="n">
        <v>5</v>
      </c>
      <c r="F46" s="2" t="n">
        <v>4</v>
      </c>
      <c r="G46" s="2" t="n">
        <v>2</v>
      </c>
      <c r="H46" s="2" t="n">
        <v>3</v>
      </c>
      <c r="I46" s="2" t="n">
        <v>3</v>
      </c>
      <c r="J46" s="2" t="n">
        <v>2</v>
      </c>
      <c r="K46" s="2" t="n">
        <v>1</v>
      </c>
      <c r="L46" s="2" t="n">
        <v>7</v>
      </c>
      <c r="M46" s="2" t="n">
        <v>2</v>
      </c>
      <c r="N46" s="2" t="n">
        <v>32</v>
      </c>
      <c r="O46" s="16" t="n">
        <f aca="false">N46/N104</f>
        <v>0.000422135743024866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1</v>
      </c>
      <c r="E47" s="2" t="n">
        <v>3</v>
      </c>
      <c r="F47" s="2" t="n">
        <v>0</v>
      </c>
      <c r="G47" s="2" t="n">
        <v>0</v>
      </c>
      <c r="H47" s="2" t="n">
        <v>1</v>
      </c>
      <c r="I47" s="2" t="n">
        <v>1</v>
      </c>
      <c r="J47" s="2" t="n">
        <v>3</v>
      </c>
      <c r="K47" s="2" t="n">
        <v>2</v>
      </c>
      <c r="L47" s="2" t="n">
        <v>0</v>
      </c>
      <c r="M47" s="2" t="n">
        <v>0</v>
      </c>
      <c r="N47" s="2" t="n">
        <v>11</v>
      </c>
      <c r="O47" s="16" t="n">
        <f aca="false">N47/N104</f>
        <v>0.000145109161664798</v>
      </c>
    </row>
    <row r="48" customFormat="false" ht="30" hidden="false" customHeight="false" outlineLevel="0" collapsed="false">
      <c r="A48" s="15" t="s">
        <v>56</v>
      </c>
      <c r="B48" s="2" t="n">
        <v>1</v>
      </c>
      <c r="C48" s="2" t="n">
        <v>0</v>
      </c>
      <c r="D48" s="2" t="n">
        <v>2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1</v>
      </c>
      <c r="J48" s="2" t="n">
        <v>0</v>
      </c>
      <c r="K48" s="2" t="n">
        <v>2</v>
      </c>
      <c r="L48" s="2" t="n">
        <v>0</v>
      </c>
      <c r="M48" s="2" t="n">
        <v>1</v>
      </c>
      <c r="N48" s="2" t="n">
        <v>8</v>
      </c>
      <c r="O48" s="16" t="n">
        <f aca="false">N48/N104</f>
        <v>0.000105533935756217</v>
      </c>
    </row>
    <row r="49" customFormat="false" ht="30" hidden="false" customHeight="false" outlineLevel="0" collapsed="false">
      <c r="A49" s="15" t="s">
        <v>57</v>
      </c>
      <c r="B49" s="2" t="n">
        <v>1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2</v>
      </c>
      <c r="J49" s="2" t="n">
        <v>2</v>
      </c>
      <c r="K49" s="2" t="n">
        <v>1</v>
      </c>
      <c r="L49" s="2" t="n">
        <v>1</v>
      </c>
      <c r="M49" s="2" t="n">
        <v>1</v>
      </c>
      <c r="N49" s="2" t="n">
        <v>8</v>
      </c>
      <c r="O49" s="16" t="n">
        <f aca="false">N49/N104</f>
        <v>0.000105533935756217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1</v>
      </c>
      <c r="G50" s="2" t="n">
        <v>1</v>
      </c>
      <c r="H50" s="2" t="n">
        <v>0</v>
      </c>
      <c r="I50" s="2" t="n">
        <v>1</v>
      </c>
      <c r="J50" s="2" t="n">
        <v>1</v>
      </c>
      <c r="K50" s="2" t="n">
        <v>1</v>
      </c>
      <c r="L50" s="2" t="n">
        <v>0</v>
      </c>
      <c r="M50" s="2" t="n">
        <v>2</v>
      </c>
      <c r="N50" s="2" t="n">
        <v>7</v>
      </c>
      <c r="O50" s="16" t="n">
        <f aca="false">N50/N104</f>
        <v>9.23421937866895E-005</v>
      </c>
    </row>
    <row r="51" customFormat="false" ht="30" hidden="false" customHeight="false" outlineLevel="0" collapsed="false">
      <c r="A51" s="15" t="s">
        <v>59</v>
      </c>
      <c r="B51" s="2" t="n">
        <v>1</v>
      </c>
      <c r="C51" s="2" t="n">
        <v>2</v>
      </c>
      <c r="D51" s="2" t="n">
        <v>1</v>
      </c>
      <c r="E51" s="2" t="n">
        <v>0</v>
      </c>
      <c r="F51" s="2" t="n">
        <v>1</v>
      </c>
      <c r="G51" s="2" t="n">
        <v>0</v>
      </c>
      <c r="H51" s="2" t="n">
        <v>1</v>
      </c>
      <c r="I51" s="2" t="n">
        <v>0</v>
      </c>
      <c r="J51" s="2" t="n">
        <v>2</v>
      </c>
      <c r="K51" s="2" t="n">
        <v>0</v>
      </c>
      <c r="L51" s="2" t="n">
        <v>1</v>
      </c>
      <c r="M51" s="2" t="n">
        <v>0</v>
      </c>
      <c r="N51" s="2" t="n">
        <v>9</v>
      </c>
      <c r="O51" s="16" t="n">
        <f aca="false">N51/N104</f>
        <v>0.000118725677725744</v>
      </c>
    </row>
    <row r="52" customFormat="false" ht="30" hidden="false" customHeight="false" outlineLevel="0" collapsed="false">
      <c r="A52" s="15" t="s">
        <v>60</v>
      </c>
      <c r="B52" s="2" t="n">
        <v>2</v>
      </c>
      <c r="C52" s="2" t="n">
        <v>1</v>
      </c>
      <c r="D52" s="2" t="n">
        <v>2</v>
      </c>
      <c r="E52" s="2" t="n">
        <v>1</v>
      </c>
      <c r="F52" s="2" t="n">
        <v>1</v>
      </c>
      <c r="G52" s="2" t="n">
        <v>5</v>
      </c>
      <c r="H52" s="2" t="n">
        <v>4</v>
      </c>
      <c r="I52" s="2" t="n">
        <v>1</v>
      </c>
      <c r="J52" s="2" t="n">
        <v>3</v>
      </c>
      <c r="K52" s="2" t="n">
        <v>2</v>
      </c>
      <c r="L52" s="2" t="n">
        <v>2</v>
      </c>
      <c r="M52" s="2" t="n">
        <v>2</v>
      </c>
      <c r="N52" s="2" t="n">
        <v>26</v>
      </c>
      <c r="O52" s="16" t="n">
        <f aca="false">N52/N104</f>
        <v>0.000342985291207704</v>
      </c>
    </row>
    <row r="53" customFormat="false" ht="30" hidden="false" customHeight="false" outlineLevel="0" collapsed="false">
      <c r="A53" s="15" t="s">
        <v>61</v>
      </c>
      <c r="B53" s="2" t="n">
        <v>1</v>
      </c>
      <c r="C53" s="2" t="n">
        <v>0</v>
      </c>
      <c r="D53" s="2" t="n">
        <v>0</v>
      </c>
      <c r="E53" s="2" t="n">
        <v>1</v>
      </c>
      <c r="F53" s="2" t="n">
        <v>1</v>
      </c>
      <c r="G53" s="2" t="n">
        <v>1</v>
      </c>
      <c r="H53" s="2" t="n">
        <v>0</v>
      </c>
      <c r="I53" s="2" t="n">
        <v>1</v>
      </c>
      <c r="J53" s="2" t="n">
        <v>2</v>
      </c>
      <c r="K53" s="2" t="n">
        <v>1</v>
      </c>
      <c r="L53" s="2" t="n">
        <v>1</v>
      </c>
      <c r="M53" s="2" t="n">
        <v>4</v>
      </c>
      <c r="N53" s="2" t="n">
        <v>13</v>
      </c>
      <c r="O53" s="16" t="n">
        <f aca="false">N53/N104</f>
        <v>0.000171492645603852</v>
      </c>
    </row>
    <row r="54" customFormat="false" ht="30" hidden="false" customHeight="false" outlineLevel="0" collapsed="false">
      <c r="A54" s="15" t="s">
        <v>62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1</v>
      </c>
      <c r="J54" s="2" t="n">
        <v>1</v>
      </c>
      <c r="K54" s="2" t="n">
        <v>0</v>
      </c>
      <c r="L54" s="2" t="n">
        <v>0</v>
      </c>
      <c r="M54" s="2" t="n">
        <v>0</v>
      </c>
      <c r="N54" s="2" t="n">
        <v>2</v>
      </c>
      <c r="O54" s="16" t="n">
        <f aca="false">N54/N104</f>
        <v>2.63834839390542E-005</v>
      </c>
    </row>
    <row r="55" customFormat="false" ht="30" hidden="false" customHeight="false" outlineLevel="0" collapsed="false">
      <c r="A55" s="15" t="s">
        <v>63</v>
      </c>
      <c r="B55" s="2" t="n">
        <v>1</v>
      </c>
      <c r="C55" s="2" t="n">
        <v>0</v>
      </c>
      <c r="D55" s="2" t="n">
        <v>1</v>
      </c>
      <c r="E55" s="2" t="n">
        <v>0</v>
      </c>
      <c r="F55" s="2" t="n">
        <v>0</v>
      </c>
      <c r="G55" s="2" t="n">
        <v>1</v>
      </c>
      <c r="H55" s="2" t="n">
        <v>2</v>
      </c>
      <c r="I55" s="2" t="n">
        <v>3</v>
      </c>
      <c r="J55" s="2" t="n">
        <v>3</v>
      </c>
      <c r="K55" s="2" t="n">
        <v>0</v>
      </c>
      <c r="L55" s="2" t="n">
        <v>5</v>
      </c>
      <c r="M55" s="2" t="n">
        <v>2</v>
      </c>
      <c r="N55" s="2" t="n">
        <v>18</v>
      </c>
      <c r="O55" s="16" t="n">
        <f aca="false">N55/N104</f>
        <v>0.000237451355451487</v>
      </c>
    </row>
    <row r="56" customFormat="false" ht="30" hidden="false" customHeight="false" outlineLevel="0" collapsed="false">
      <c r="A56" s="15" t="s">
        <v>64</v>
      </c>
      <c r="B56" s="2" t="n">
        <v>0</v>
      </c>
      <c r="C56" s="2" t="n">
        <v>1</v>
      </c>
      <c r="D56" s="2" t="n">
        <v>2</v>
      </c>
      <c r="E56" s="2" t="n">
        <v>4</v>
      </c>
      <c r="F56" s="2" t="n">
        <v>3</v>
      </c>
      <c r="G56" s="2" t="n">
        <v>1</v>
      </c>
      <c r="H56" s="2" t="n">
        <v>1</v>
      </c>
      <c r="I56" s="2" t="n">
        <v>1</v>
      </c>
      <c r="J56" s="2" t="n">
        <v>1</v>
      </c>
      <c r="K56" s="2" t="n">
        <v>1</v>
      </c>
      <c r="L56" s="2" t="n">
        <v>0</v>
      </c>
      <c r="M56" s="2" t="n">
        <v>0</v>
      </c>
      <c r="N56" s="2" t="n">
        <v>15</v>
      </c>
      <c r="O56" s="16" t="n">
        <f aca="false">N56/N104</f>
        <v>0.000197876129542906</v>
      </c>
    </row>
    <row r="57" customFormat="false" ht="30" hidden="false" customHeight="false" outlineLevel="0" collapsed="false">
      <c r="A57" s="15" t="s">
        <v>65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1</v>
      </c>
      <c r="K57" s="2" t="n">
        <v>0</v>
      </c>
      <c r="L57" s="2" t="n">
        <v>0</v>
      </c>
      <c r="M57" s="2" t="n">
        <v>1</v>
      </c>
      <c r="N57" s="2" t="n">
        <v>3</v>
      </c>
      <c r="O57" s="16" t="n">
        <f aca="false">N57/N104</f>
        <v>3.95752259085812E-005</v>
      </c>
    </row>
    <row r="58" customFormat="false" ht="30" hidden="false" customHeight="false" outlineLevel="0" collapsed="false">
      <c r="A58" s="15" t="s">
        <v>66</v>
      </c>
      <c r="B58" s="2" t="n">
        <v>0</v>
      </c>
      <c r="C58" s="2" t="n">
        <v>1</v>
      </c>
      <c r="D58" s="2" t="n">
        <v>0</v>
      </c>
      <c r="E58" s="2" t="n">
        <v>2</v>
      </c>
      <c r="F58" s="2" t="n">
        <v>0</v>
      </c>
      <c r="G58" s="2" t="n">
        <v>1</v>
      </c>
      <c r="H58" s="2" t="n">
        <v>1</v>
      </c>
      <c r="I58" s="2" t="n">
        <v>0</v>
      </c>
      <c r="J58" s="2" t="n">
        <v>2</v>
      </c>
      <c r="K58" s="2" t="n">
        <v>2</v>
      </c>
      <c r="L58" s="2" t="n">
        <v>2</v>
      </c>
      <c r="M58" s="2" t="n">
        <v>4</v>
      </c>
      <c r="N58" s="2" t="n">
        <v>15</v>
      </c>
      <c r="O58" s="16" t="n">
        <f aca="false">N58/N104</f>
        <v>0.000197876129542906</v>
      </c>
    </row>
    <row r="59" customFormat="false" ht="30" hidden="false" customHeight="false" outlineLevel="0" collapsed="false">
      <c r="A59" s="15" t="s">
        <v>67</v>
      </c>
      <c r="B59" s="2" t="n">
        <v>2</v>
      </c>
      <c r="C59" s="2" t="n">
        <v>3</v>
      </c>
      <c r="D59" s="2" t="n">
        <v>3</v>
      </c>
      <c r="E59" s="2" t="n">
        <v>7</v>
      </c>
      <c r="F59" s="2" t="n">
        <v>2</v>
      </c>
      <c r="G59" s="2" t="n">
        <v>7</v>
      </c>
      <c r="H59" s="2" t="n">
        <v>4</v>
      </c>
      <c r="I59" s="2" t="n">
        <v>2</v>
      </c>
      <c r="J59" s="2" t="n">
        <v>1</v>
      </c>
      <c r="K59" s="2" t="n">
        <v>2</v>
      </c>
      <c r="L59" s="2" t="n">
        <v>2</v>
      </c>
      <c r="M59" s="2" t="n">
        <v>3</v>
      </c>
      <c r="N59" s="2" t="n">
        <v>38</v>
      </c>
      <c r="O59" s="16" t="n">
        <f aca="false">N59/N104</f>
        <v>0.000501286194842029</v>
      </c>
    </row>
    <row r="60" customFormat="false" ht="30" hidden="false" customHeight="false" outlineLevel="0" collapsed="false">
      <c r="A60" s="15" t="s">
        <v>68</v>
      </c>
      <c r="B60" s="2" t="n">
        <v>1</v>
      </c>
      <c r="C60" s="2" t="n">
        <v>1</v>
      </c>
      <c r="D60" s="2" t="n">
        <v>4</v>
      </c>
      <c r="E60" s="2" t="n">
        <v>2</v>
      </c>
      <c r="F60" s="2" t="n">
        <v>1</v>
      </c>
      <c r="G60" s="2" t="n">
        <v>1</v>
      </c>
      <c r="H60" s="2" t="n">
        <v>1</v>
      </c>
      <c r="I60" s="2" t="n">
        <v>1</v>
      </c>
      <c r="J60" s="2" t="n">
        <v>0</v>
      </c>
      <c r="K60" s="2" t="n">
        <v>3</v>
      </c>
      <c r="L60" s="2" t="n">
        <v>3</v>
      </c>
      <c r="M60" s="2" t="n">
        <v>2</v>
      </c>
      <c r="N60" s="2" t="n">
        <v>20</v>
      </c>
      <c r="O60" s="16" t="n">
        <f aca="false">N60/N104</f>
        <v>0.000263834839390542</v>
      </c>
    </row>
    <row r="61" customFormat="false" ht="30" hidden="false" customHeight="false" outlineLevel="0" collapsed="false">
      <c r="A61" s="15" t="s">
        <v>69</v>
      </c>
      <c r="B61" s="2" t="n">
        <v>0</v>
      </c>
      <c r="C61" s="2" t="n">
        <v>0</v>
      </c>
      <c r="D61" s="2" t="n">
        <v>1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1</v>
      </c>
      <c r="K61" s="2" t="n">
        <v>0</v>
      </c>
      <c r="L61" s="2" t="n">
        <v>0</v>
      </c>
      <c r="M61" s="2" t="n">
        <v>3</v>
      </c>
      <c r="N61" s="2" t="n">
        <v>6</v>
      </c>
      <c r="O61" s="16" t="n">
        <f aca="false">N61/N104</f>
        <v>7.91504518171625E-005</v>
      </c>
    </row>
    <row r="62" customFormat="false" ht="30" hidden="false" customHeight="false" outlineLevel="0" collapsed="false">
      <c r="A62" s="15" t="s">
        <v>70</v>
      </c>
      <c r="B62" s="2" t="n">
        <v>0</v>
      </c>
      <c r="C62" s="2" t="n">
        <v>1</v>
      </c>
      <c r="D62" s="2" t="n">
        <v>0</v>
      </c>
      <c r="E62" s="2" t="n">
        <v>1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</v>
      </c>
      <c r="L62" s="2" t="n">
        <v>1</v>
      </c>
      <c r="M62" s="2" t="n">
        <v>0</v>
      </c>
      <c r="N62" s="2" t="n">
        <v>4</v>
      </c>
      <c r="O62" s="16" t="n">
        <f aca="false">N62/N104</f>
        <v>5.27669678781083E-005</v>
      </c>
    </row>
    <row r="63" customFormat="false" ht="30" hidden="false" customHeight="false" outlineLevel="0" collapsed="false">
      <c r="A63" s="15" t="s">
        <v>71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1</v>
      </c>
      <c r="H63" s="2" t="n">
        <v>1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2</v>
      </c>
      <c r="N63" s="2" t="n">
        <v>4</v>
      </c>
      <c r="O63" s="16" t="n">
        <f aca="false">N63/N104</f>
        <v>5.27669678781083E-005</v>
      </c>
    </row>
    <row r="64" customFormat="false" ht="30" hidden="false" customHeight="false" outlineLevel="0" collapsed="false">
      <c r="A64" s="15" t="s">
        <v>72</v>
      </c>
      <c r="B64" s="2" t="n">
        <v>1</v>
      </c>
      <c r="C64" s="2" t="n">
        <v>1</v>
      </c>
      <c r="D64" s="2" t="n">
        <v>1</v>
      </c>
      <c r="E64" s="2" t="n">
        <v>0</v>
      </c>
      <c r="F64" s="2" t="n">
        <v>0</v>
      </c>
      <c r="G64" s="2" t="n">
        <v>1</v>
      </c>
      <c r="H64" s="2" t="n">
        <v>2</v>
      </c>
      <c r="I64" s="2" t="n">
        <v>0</v>
      </c>
      <c r="J64" s="2" t="n">
        <v>1</v>
      </c>
      <c r="K64" s="2" t="n">
        <v>2</v>
      </c>
      <c r="L64" s="2" t="n">
        <v>1</v>
      </c>
      <c r="M64" s="2" t="n">
        <v>0</v>
      </c>
      <c r="N64" s="2" t="n">
        <v>10</v>
      </c>
      <c r="O64" s="16" t="n">
        <f aca="false">N64/N104</f>
        <v>0.000131917419695271</v>
      </c>
    </row>
    <row r="65" customFormat="false" ht="45" hidden="false" customHeight="false" outlineLevel="0" collapsed="false">
      <c r="A65" s="15" t="s">
        <v>73</v>
      </c>
      <c r="B65" s="2" t="n">
        <v>0</v>
      </c>
      <c r="C65" s="2" t="n">
        <v>2</v>
      </c>
      <c r="D65" s="2" t="n">
        <v>0</v>
      </c>
      <c r="E65" s="2" t="n">
        <v>1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1</v>
      </c>
      <c r="K65" s="2" t="n">
        <v>0</v>
      </c>
      <c r="L65" s="2" t="n">
        <v>0</v>
      </c>
      <c r="M65" s="2" t="n">
        <v>0</v>
      </c>
      <c r="N65" s="2" t="n">
        <v>4</v>
      </c>
      <c r="O65" s="16" t="n">
        <f aca="false">N65/N104</f>
        <v>5.27669678781083E-005</v>
      </c>
    </row>
    <row r="66" customFormat="false" ht="30" hidden="false" customHeight="false" outlineLevel="0" collapsed="false">
      <c r="A66" s="15" t="s">
        <v>74</v>
      </c>
      <c r="B66" s="2" t="n">
        <v>0</v>
      </c>
      <c r="C66" s="2" t="n">
        <v>1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1</v>
      </c>
      <c r="O66" s="16" t="n">
        <f aca="false">N66/N104</f>
        <v>1.31917419695271E-005</v>
      </c>
    </row>
    <row r="67" customFormat="false" ht="30" hidden="false" customHeight="false" outlineLevel="0" collapsed="false">
      <c r="A67" s="15" t="s">
        <v>75</v>
      </c>
      <c r="B67" s="2" t="n">
        <v>0</v>
      </c>
      <c r="C67" s="2" t="n">
        <v>0</v>
      </c>
      <c r="D67" s="2" t="n">
        <v>0</v>
      </c>
      <c r="E67" s="2" t="n">
        <v>1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1</v>
      </c>
      <c r="K67" s="2" t="n">
        <v>0</v>
      </c>
      <c r="L67" s="2" t="n">
        <v>0</v>
      </c>
      <c r="M67" s="2" t="n">
        <v>0</v>
      </c>
      <c r="N67" s="2" t="n">
        <v>2</v>
      </c>
      <c r="O67" s="16" t="n">
        <f aca="false">N67/N104</f>
        <v>2.63834839390542E-005</v>
      </c>
    </row>
    <row r="68" customFormat="false" ht="30" hidden="false" customHeight="false" outlineLevel="0" collapsed="false">
      <c r="A68" s="15" t="s">
        <v>76</v>
      </c>
      <c r="B68" s="2" t="n">
        <v>7</v>
      </c>
      <c r="C68" s="2" t="n">
        <v>4</v>
      </c>
      <c r="D68" s="2" t="n">
        <v>1</v>
      </c>
      <c r="E68" s="2" t="n">
        <v>1</v>
      </c>
      <c r="F68" s="2" t="n">
        <v>1</v>
      </c>
      <c r="G68" s="2" t="n">
        <v>2</v>
      </c>
      <c r="H68" s="2" t="n">
        <v>3</v>
      </c>
      <c r="I68" s="2" t="n">
        <v>4</v>
      </c>
      <c r="J68" s="2" t="n">
        <v>2</v>
      </c>
      <c r="K68" s="2" t="n">
        <v>4</v>
      </c>
      <c r="L68" s="2" t="n">
        <v>2</v>
      </c>
      <c r="M68" s="2" t="n">
        <v>1</v>
      </c>
      <c r="N68" s="2" t="n">
        <v>32</v>
      </c>
      <c r="O68" s="16" t="n">
        <f aca="false">N68/N104</f>
        <v>0.000422135743024866</v>
      </c>
    </row>
    <row r="69" customFormat="false" ht="30" hidden="false" customHeight="false" outlineLevel="0" collapsed="false">
      <c r="A69" s="15" t="s">
        <v>77</v>
      </c>
      <c r="B69" s="2" t="n">
        <v>0</v>
      </c>
      <c r="C69" s="2" t="n">
        <v>0</v>
      </c>
      <c r="D69" s="2" t="n">
        <v>1</v>
      </c>
      <c r="E69" s="2" t="n">
        <v>1</v>
      </c>
      <c r="F69" s="2" t="n">
        <v>3</v>
      </c>
      <c r="G69" s="2" t="n">
        <v>2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7</v>
      </c>
      <c r="O69" s="16" t="n">
        <f aca="false">N69/N104</f>
        <v>9.23421937866895E-005</v>
      </c>
    </row>
    <row r="70" customFormat="false" ht="30" hidden="false" customHeight="false" outlineLevel="0" collapsed="false">
      <c r="A70" s="15" t="s">
        <v>78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1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1</v>
      </c>
      <c r="O70" s="16" t="n">
        <f aca="false">N70/N104</f>
        <v>1.31917419695271E-005</v>
      </c>
    </row>
    <row r="71" customFormat="false" ht="15" hidden="false" customHeight="false" outlineLevel="0" collapsed="false">
      <c r="A71" s="17" t="s">
        <v>23</v>
      </c>
      <c r="B71" s="17" t="n">
        <f aca="false">SUM(B33:B70)</f>
        <v>63</v>
      </c>
      <c r="C71" s="17" t="n">
        <f aca="false">SUM(C33:C70)</f>
        <v>58</v>
      </c>
      <c r="D71" s="17" t="n">
        <f aca="false">SUM(D33:D70)</f>
        <v>91</v>
      </c>
      <c r="E71" s="17" t="n">
        <f aca="false">SUM(E33:E70)</f>
        <v>78</v>
      </c>
      <c r="F71" s="17" t="n">
        <f aca="false">SUM(F33:F70)</f>
        <v>71</v>
      </c>
      <c r="G71" s="17" t="n">
        <f aca="false">SUM(G33:G70)</f>
        <v>86</v>
      </c>
      <c r="H71" s="17" t="n">
        <f aca="false">SUM(H33:H70)</f>
        <v>70</v>
      </c>
      <c r="I71" s="17" t="n">
        <f aca="false">SUM(I33:I70)</f>
        <v>108</v>
      </c>
      <c r="J71" s="17" t="n">
        <f aca="false">SUM(J33:J70)</f>
        <v>92</v>
      </c>
      <c r="K71" s="17" t="n">
        <f aca="false">SUM(K33:K70)</f>
        <v>91</v>
      </c>
      <c r="L71" s="17" t="n">
        <f aca="false">SUM(L33:L70)</f>
        <v>74</v>
      </c>
      <c r="M71" s="17" t="n">
        <f aca="false">SUM(M33:M70)</f>
        <v>65</v>
      </c>
      <c r="N71" s="17" t="n">
        <f aca="false">SUM(N33:N70)</f>
        <v>947</v>
      </c>
      <c r="O71" s="18" t="n">
        <f aca="false">N71/N104</f>
        <v>0.0124925796451421</v>
      </c>
    </row>
    <row r="72" customFormat="false" ht="15" hidden="false" customHeight="false" outlineLevel="0" collapsed="false">
      <c r="A72" s="13" t="s">
        <v>79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</row>
    <row r="73" customFormat="false" ht="15" hidden="false" customHeight="false" outlineLevel="0" collapsed="false">
      <c r="A73" s="15" t="s">
        <v>80</v>
      </c>
      <c r="B73" s="2" t="n">
        <v>0</v>
      </c>
      <c r="C73" s="2" t="n">
        <v>0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1</v>
      </c>
      <c r="I73" s="2" t="n">
        <v>1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3</v>
      </c>
      <c r="O73" s="16" t="n">
        <f aca="false">N73/N104</f>
        <v>3.95752259085812E-005</v>
      </c>
    </row>
    <row r="74" customFormat="false" ht="15" hidden="false" customHeight="false" outlineLevel="0" collapsed="false">
      <c r="A74" s="15" t="s">
        <v>81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1</v>
      </c>
      <c r="K74" s="2" t="n">
        <v>0</v>
      </c>
      <c r="L74" s="2" t="n">
        <v>0</v>
      </c>
      <c r="M74" s="2" t="n">
        <v>0</v>
      </c>
      <c r="N74" s="2" t="n">
        <v>1</v>
      </c>
      <c r="O74" s="16" t="n">
        <f aca="false">N74/N104</f>
        <v>1.31917419695271E-005</v>
      </c>
    </row>
    <row r="75" customFormat="false" ht="15" hidden="false" customHeight="false" outlineLevel="0" collapsed="false">
      <c r="A75" s="17" t="s">
        <v>23</v>
      </c>
      <c r="B75" s="17" t="n">
        <f aca="false">SUM(B73:B74)</f>
        <v>0</v>
      </c>
      <c r="C75" s="17" t="n">
        <f aca="false">SUM(C73:C74)</f>
        <v>0</v>
      </c>
      <c r="D75" s="17" t="n">
        <f aca="false">SUM(D73:D74)</f>
        <v>1</v>
      </c>
      <c r="E75" s="17" t="n">
        <f aca="false">SUM(E73:E74)</f>
        <v>0</v>
      </c>
      <c r="F75" s="17" t="n">
        <f aca="false">SUM(F73:F74)</f>
        <v>0</v>
      </c>
      <c r="G75" s="17" t="n">
        <f aca="false">SUM(G73:G74)</f>
        <v>0</v>
      </c>
      <c r="H75" s="17" t="n">
        <f aca="false">SUM(H73:H74)</f>
        <v>1</v>
      </c>
      <c r="I75" s="17" t="n">
        <f aca="false">SUM(I73:I74)</f>
        <v>1</v>
      </c>
      <c r="J75" s="17" t="n">
        <f aca="false">SUM(J73:J74)</f>
        <v>1</v>
      </c>
      <c r="K75" s="17" t="n">
        <f aca="false">SUM(K73:K74)</f>
        <v>0</v>
      </c>
      <c r="L75" s="17" t="n">
        <f aca="false">SUM(L73:L74)</f>
        <v>0</v>
      </c>
      <c r="M75" s="17" t="n">
        <f aca="false">SUM(M73:M74)</f>
        <v>0</v>
      </c>
      <c r="N75" s="17" t="n">
        <f aca="false">SUM(N73:N74)</f>
        <v>4</v>
      </c>
      <c r="O75" s="18" t="n">
        <f aca="false">N75/N104</f>
        <v>5.27669678781083E-005</v>
      </c>
    </row>
    <row r="76" customFormat="false" ht="15" hidden="false" customHeight="false" outlineLevel="0" collapsed="false">
      <c r="A76" s="13" t="s">
        <v>82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</row>
    <row r="77" customFormat="false" ht="15" hidden="false" customHeight="false" outlineLevel="0" collapsed="false">
      <c r="A77" s="15" t="s">
        <v>83</v>
      </c>
      <c r="B77" s="2" t="n">
        <v>0</v>
      </c>
      <c r="C77" s="2" t="n">
        <v>0</v>
      </c>
      <c r="D77" s="2" t="n">
        <v>1</v>
      </c>
      <c r="E77" s="2" t="n">
        <v>0</v>
      </c>
      <c r="F77" s="2" t="n">
        <v>1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3</v>
      </c>
      <c r="O77" s="16" t="n">
        <f aca="false">N77/N104</f>
        <v>3.95752259085812E-005</v>
      </c>
    </row>
    <row r="78" customFormat="false" ht="15" hidden="false" customHeight="false" outlineLevel="0" collapsed="false">
      <c r="A78" s="17" t="s">
        <v>23</v>
      </c>
      <c r="B78" s="17" t="n">
        <f aca="false">SUM(B77:B77)</f>
        <v>0</v>
      </c>
      <c r="C78" s="17" t="n">
        <f aca="false">SUM(C77:C77)</f>
        <v>0</v>
      </c>
      <c r="D78" s="17" t="n">
        <f aca="false">SUM(D77:D77)</f>
        <v>1</v>
      </c>
      <c r="E78" s="17" t="n">
        <f aca="false">SUM(E77:E77)</f>
        <v>0</v>
      </c>
      <c r="F78" s="17" t="n">
        <f aca="false">SUM(F77:F77)</f>
        <v>1</v>
      </c>
      <c r="G78" s="17" t="n">
        <f aca="false">SUM(G77:G77)</f>
        <v>1</v>
      </c>
      <c r="H78" s="17" t="n">
        <f aca="false">SUM(H77:H77)</f>
        <v>0</v>
      </c>
      <c r="I78" s="17" t="n">
        <f aca="false">SUM(I77:I77)</f>
        <v>0</v>
      </c>
      <c r="J78" s="17" t="n">
        <f aca="false">SUM(J77:J77)</f>
        <v>0</v>
      </c>
      <c r="K78" s="17" t="n">
        <f aca="false">SUM(K77:K77)</f>
        <v>0</v>
      </c>
      <c r="L78" s="17" t="n">
        <f aca="false">SUM(L77:L77)</f>
        <v>0</v>
      </c>
      <c r="M78" s="17" t="n">
        <f aca="false">SUM(M77:M77)</f>
        <v>0</v>
      </c>
      <c r="N78" s="17" t="n">
        <f aca="false">SUM(N77:N77)</f>
        <v>3</v>
      </c>
      <c r="O78" s="18" t="n">
        <f aca="false">N78/N104</f>
        <v>3.95752259085812E-005</v>
      </c>
    </row>
    <row r="79" customFormat="false" ht="15" hidden="false" customHeight="false" outlineLevel="0" collapsed="false">
      <c r="A79" s="13" t="s">
        <v>8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</row>
    <row r="80" customFormat="false" ht="15" hidden="false" customHeight="false" outlineLevel="0" collapsed="false">
      <c r="A80" s="15" t="s">
        <v>85</v>
      </c>
      <c r="B80" s="2" t="n">
        <v>7</v>
      </c>
      <c r="C80" s="2" t="n">
        <v>5</v>
      </c>
      <c r="D80" s="2" t="n">
        <v>6</v>
      </c>
      <c r="E80" s="2" t="n">
        <v>12</v>
      </c>
      <c r="F80" s="2" t="n">
        <v>12</v>
      </c>
      <c r="G80" s="2" t="n">
        <v>2</v>
      </c>
      <c r="H80" s="2" t="n">
        <v>7</v>
      </c>
      <c r="I80" s="2" t="n">
        <v>6</v>
      </c>
      <c r="J80" s="2" t="n">
        <v>3</v>
      </c>
      <c r="K80" s="2" t="n">
        <v>11</v>
      </c>
      <c r="L80" s="2" t="n">
        <v>4</v>
      </c>
      <c r="M80" s="2" t="n">
        <v>4</v>
      </c>
      <c r="N80" s="2" t="n">
        <v>79</v>
      </c>
      <c r="O80" s="16" t="n">
        <f aca="false">N80/N104</f>
        <v>0.00104214761559264</v>
      </c>
    </row>
    <row r="81" customFormat="false" ht="15" hidden="false" customHeight="false" outlineLevel="0" collapsed="false">
      <c r="A81" s="15" t="s">
        <v>86</v>
      </c>
      <c r="B81" s="2" t="n">
        <v>2</v>
      </c>
      <c r="C81" s="2" t="n">
        <v>0</v>
      </c>
      <c r="D81" s="2" t="n">
        <v>1</v>
      </c>
      <c r="E81" s="2" t="n">
        <v>1</v>
      </c>
      <c r="F81" s="2" t="n">
        <v>2</v>
      </c>
      <c r="G81" s="2" t="n">
        <v>2</v>
      </c>
      <c r="H81" s="2" t="n">
        <v>2</v>
      </c>
      <c r="I81" s="2" t="n">
        <v>0</v>
      </c>
      <c r="J81" s="2" t="n">
        <v>1</v>
      </c>
      <c r="K81" s="2" t="n">
        <v>2</v>
      </c>
      <c r="L81" s="2" t="n">
        <v>2</v>
      </c>
      <c r="M81" s="2" t="n">
        <v>3</v>
      </c>
      <c r="N81" s="2" t="n">
        <v>18</v>
      </c>
      <c r="O81" s="16" t="n">
        <f aca="false">N81/N104</f>
        <v>0.000237451355451487</v>
      </c>
    </row>
    <row r="82" customFormat="false" ht="15" hidden="false" customHeight="false" outlineLevel="0" collapsed="false">
      <c r="A82" s="17" t="s">
        <v>23</v>
      </c>
      <c r="B82" s="17" t="n">
        <f aca="false">SUM(B80:B81)</f>
        <v>9</v>
      </c>
      <c r="C82" s="17" t="n">
        <f aca="false">SUM(C80:C81)</f>
        <v>5</v>
      </c>
      <c r="D82" s="17" t="n">
        <f aca="false">SUM(D80:D81)</f>
        <v>7</v>
      </c>
      <c r="E82" s="17" t="n">
        <f aca="false">SUM(E80:E81)</f>
        <v>13</v>
      </c>
      <c r="F82" s="17" t="n">
        <f aca="false">SUM(F80:F81)</f>
        <v>14</v>
      </c>
      <c r="G82" s="17" t="n">
        <f aca="false">SUM(G80:G81)</f>
        <v>4</v>
      </c>
      <c r="H82" s="17" t="n">
        <f aca="false">SUM(H80:H81)</f>
        <v>9</v>
      </c>
      <c r="I82" s="17" t="n">
        <f aca="false">SUM(I80:I81)</f>
        <v>6</v>
      </c>
      <c r="J82" s="17" t="n">
        <f aca="false">SUM(J80:J81)</f>
        <v>4</v>
      </c>
      <c r="K82" s="17" t="n">
        <f aca="false">SUM(K80:K81)</f>
        <v>13</v>
      </c>
      <c r="L82" s="17" t="n">
        <f aca="false">SUM(L80:L81)</f>
        <v>6</v>
      </c>
      <c r="M82" s="17" t="n">
        <f aca="false">SUM(M80:M81)</f>
        <v>7</v>
      </c>
      <c r="N82" s="17" t="n">
        <f aca="false">SUM(N80:N81)</f>
        <v>97</v>
      </c>
      <c r="O82" s="18" t="n">
        <f aca="false">N82/N104</f>
        <v>0.00127959897104413</v>
      </c>
    </row>
    <row r="83" customFormat="false" ht="15" hidden="false" customHeight="false" outlineLevel="0" collapsed="false">
      <c r="A83" s="13" t="s">
        <v>87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</row>
    <row r="84" customFormat="false" ht="15" hidden="false" customHeight="false" outlineLevel="0" collapsed="false">
      <c r="A84" s="15" t="s">
        <v>88</v>
      </c>
      <c r="B84" s="2" t="n">
        <v>10</v>
      </c>
      <c r="C84" s="2" t="n">
        <v>12</v>
      </c>
      <c r="D84" s="2" t="n">
        <v>8</v>
      </c>
      <c r="E84" s="2" t="n">
        <v>10</v>
      </c>
      <c r="F84" s="2" t="n">
        <v>12</v>
      </c>
      <c r="G84" s="2" t="n">
        <v>3</v>
      </c>
      <c r="H84" s="2" t="n">
        <v>10</v>
      </c>
      <c r="I84" s="2" t="n">
        <v>6</v>
      </c>
      <c r="J84" s="2" t="n">
        <v>13</v>
      </c>
      <c r="K84" s="2" t="n">
        <v>13</v>
      </c>
      <c r="L84" s="2" t="n">
        <v>9</v>
      </c>
      <c r="M84" s="2" t="n">
        <v>11</v>
      </c>
      <c r="N84" s="2" t="n">
        <v>117</v>
      </c>
      <c r="O84" s="16" t="n">
        <f aca="false">N84/N104</f>
        <v>0.00154343381043467</v>
      </c>
    </row>
    <row r="85" customFormat="false" ht="15" hidden="false" customHeight="false" outlineLevel="0" collapsed="false">
      <c r="A85" s="17" t="s">
        <v>23</v>
      </c>
      <c r="B85" s="17" t="n">
        <f aca="false">SUM(B84:B84)</f>
        <v>10</v>
      </c>
      <c r="C85" s="17" t="n">
        <f aca="false">SUM(C84:C84)</f>
        <v>12</v>
      </c>
      <c r="D85" s="17" t="n">
        <f aca="false">SUM(D84:D84)</f>
        <v>8</v>
      </c>
      <c r="E85" s="17" t="n">
        <f aca="false">SUM(E84:E84)</f>
        <v>10</v>
      </c>
      <c r="F85" s="17" t="n">
        <f aca="false">SUM(F84:F84)</f>
        <v>12</v>
      </c>
      <c r="G85" s="17" t="n">
        <f aca="false">SUM(G84:G84)</f>
        <v>3</v>
      </c>
      <c r="H85" s="17" t="n">
        <f aca="false">SUM(H84:H84)</f>
        <v>10</v>
      </c>
      <c r="I85" s="17" t="n">
        <f aca="false">SUM(I84:I84)</f>
        <v>6</v>
      </c>
      <c r="J85" s="17" t="n">
        <f aca="false">SUM(J84:J84)</f>
        <v>13</v>
      </c>
      <c r="K85" s="17" t="n">
        <f aca="false">SUM(K84:K84)</f>
        <v>13</v>
      </c>
      <c r="L85" s="17" t="n">
        <f aca="false">SUM(L84:L84)</f>
        <v>9</v>
      </c>
      <c r="M85" s="17" t="n">
        <f aca="false">SUM(M84:M84)</f>
        <v>11</v>
      </c>
      <c r="N85" s="17" t="n">
        <f aca="false">SUM(N84:N84)</f>
        <v>117</v>
      </c>
      <c r="O85" s="18" t="n">
        <f aca="false">N85/N104</f>
        <v>0.00154343381043467</v>
      </c>
    </row>
    <row r="86" customFormat="false" ht="15" hidden="false" customHeight="false" outlineLevel="0" collapsed="false">
      <c r="A86" s="13" t="s">
        <v>89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</row>
    <row r="87" customFormat="false" ht="15" hidden="false" customHeight="false" outlineLevel="0" collapsed="false">
      <c r="A87" s="15" t="s">
        <v>90</v>
      </c>
      <c r="B87" s="2" t="n">
        <v>7</v>
      </c>
      <c r="C87" s="2" t="n">
        <v>8</v>
      </c>
      <c r="D87" s="2" t="n">
        <v>5</v>
      </c>
      <c r="E87" s="2" t="n">
        <v>7</v>
      </c>
      <c r="F87" s="2" t="n">
        <v>9</v>
      </c>
      <c r="G87" s="2" t="n">
        <v>8</v>
      </c>
      <c r="H87" s="2" t="n">
        <v>8</v>
      </c>
      <c r="I87" s="2" t="n">
        <v>4</v>
      </c>
      <c r="J87" s="2" t="n">
        <v>10</v>
      </c>
      <c r="K87" s="2" t="n">
        <v>5</v>
      </c>
      <c r="L87" s="2" t="n">
        <v>7</v>
      </c>
      <c r="M87" s="2" t="n">
        <v>8</v>
      </c>
      <c r="N87" s="2" t="n">
        <v>86</v>
      </c>
      <c r="O87" s="16" t="n">
        <f aca="false">N87/N104</f>
        <v>0.00113448980937933</v>
      </c>
    </row>
    <row r="88" customFormat="false" ht="15" hidden="false" customHeight="false" outlineLevel="0" collapsed="false">
      <c r="A88" s="15" t="s">
        <v>91</v>
      </c>
      <c r="B88" s="2" t="n">
        <v>31</v>
      </c>
      <c r="C88" s="2" t="n">
        <v>22</v>
      </c>
      <c r="D88" s="2" t="n">
        <v>32</v>
      </c>
      <c r="E88" s="2" t="n">
        <v>44</v>
      </c>
      <c r="F88" s="2" t="n">
        <v>43</v>
      </c>
      <c r="G88" s="2" t="n">
        <v>35</v>
      </c>
      <c r="H88" s="2" t="n">
        <v>38</v>
      </c>
      <c r="I88" s="2" t="n">
        <v>36</v>
      </c>
      <c r="J88" s="2" t="n">
        <v>32</v>
      </c>
      <c r="K88" s="2" t="n">
        <v>33</v>
      </c>
      <c r="L88" s="2" t="n">
        <v>35</v>
      </c>
      <c r="M88" s="2" t="n">
        <v>36</v>
      </c>
      <c r="N88" s="2" t="n">
        <v>417</v>
      </c>
      <c r="O88" s="16" t="n">
        <f aca="false">N88/N104</f>
        <v>0.00550095640129279</v>
      </c>
    </row>
    <row r="89" customFormat="false" ht="15" hidden="false" customHeight="false" outlineLevel="0" collapsed="false">
      <c r="A89" s="15" t="s">
        <v>92</v>
      </c>
      <c r="B89" s="2" t="n">
        <v>14</v>
      </c>
      <c r="C89" s="2" t="n">
        <v>9</v>
      </c>
      <c r="D89" s="2" t="n">
        <v>19</v>
      </c>
      <c r="E89" s="2" t="n">
        <v>10</v>
      </c>
      <c r="F89" s="2" t="n">
        <v>33</v>
      </c>
      <c r="G89" s="2" t="n">
        <v>10</v>
      </c>
      <c r="H89" s="2" t="n">
        <v>27</v>
      </c>
      <c r="I89" s="2" t="n">
        <v>13</v>
      </c>
      <c r="J89" s="2" t="n">
        <v>21</v>
      </c>
      <c r="K89" s="2" t="n">
        <v>14</v>
      </c>
      <c r="L89" s="2" t="n">
        <v>10</v>
      </c>
      <c r="M89" s="2" t="n">
        <v>7</v>
      </c>
      <c r="N89" s="2" t="n">
        <v>187</v>
      </c>
      <c r="O89" s="16" t="n">
        <f aca="false">N89/N104</f>
        <v>0.00246685574830156</v>
      </c>
    </row>
    <row r="90" customFormat="false" ht="15" hidden="false" customHeight="false" outlineLevel="0" collapsed="false">
      <c r="A90" s="15" t="s">
        <v>93</v>
      </c>
      <c r="B90" s="2" t="n">
        <v>1</v>
      </c>
      <c r="C90" s="2" t="n">
        <v>1</v>
      </c>
      <c r="D90" s="2" t="n">
        <v>1</v>
      </c>
      <c r="E90" s="2" t="n">
        <v>1</v>
      </c>
      <c r="F90" s="2" t="n">
        <v>2</v>
      </c>
      <c r="G90" s="2" t="n">
        <v>0</v>
      </c>
      <c r="H90" s="2" t="n">
        <v>3</v>
      </c>
      <c r="I90" s="2" t="n">
        <v>0</v>
      </c>
      <c r="J90" s="2" t="n">
        <v>2</v>
      </c>
      <c r="K90" s="2" t="n">
        <v>2</v>
      </c>
      <c r="L90" s="2" t="n">
        <v>0</v>
      </c>
      <c r="M90" s="2" t="n">
        <v>2</v>
      </c>
      <c r="N90" s="2" t="n">
        <v>15</v>
      </c>
      <c r="O90" s="16" t="n">
        <f aca="false">N90/N104</f>
        <v>0.000197876129542906</v>
      </c>
    </row>
    <row r="91" customFormat="false" ht="15" hidden="false" customHeight="false" outlineLevel="0" collapsed="false">
      <c r="A91" s="15" t="s">
        <v>94</v>
      </c>
      <c r="B91" s="2" t="n">
        <v>6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6</v>
      </c>
      <c r="O91" s="16" t="n">
        <f aca="false">N91/N104</f>
        <v>7.91504518171625E-005</v>
      </c>
    </row>
    <row r="92" customFormat="false" ht="15" hidden="false" customHeight="false" outlineLevel="0" collapsed="false">
      <c r="A92" s="15" t="s">
        <v>95</v>
      </c>
      <c r="B92" s="2" t="n">
        <v>11</v>
      </c>
      <c r="C92" s="2" t="n">
        <v>9</v>
      </c>
      <c r="D92" s="2" t="n">
        <v>10</v>
      </c>
      <c r="E92" s="2" t="n">
        <v>17</v>
      </c>
      <c r="F92" s="2" t="n">
        <v>24</v>
      </c>
      <c r="G92" s="2" t="n">
        <v>28</v>
      </c>
      <c r="H92" s="2" t="n">
        <v>18</v>
      </c>
      <c r="I92" s="2" t="n">
        <v>23</v>
      </c>
      <c r="J92" s="2" t="n">
        <v>22</v>
      </c>
      <c r="K92" s="2" t="n">
        <v>19</v>
      </c>
      <c r="L92" s="2" t="n">
        <v>14</v>
      </c>
      <c r="M92" s="2" t="n">
        <v>18</v>
      </c>
      <c r="N92" s="2" t="n">
        <v>213</v>
      </c>
      <c r="O92" s="16" t="n">
        <f aca="false">N92/N104</f>
        <v>0.00280984103950927</v>
      </c>
    </row>
    <row r="93" customFormat="false" ht="15" hidden="false" customHeight="false" outlineLevel="0" collapsed="false">
      <c r="A93" s="15" t="s">
        <v>96</v>
      </c>
      <c r="B93" s="2" t="n">
        <v>0</v>
      </c>
      <c r="C93" s="2" t="n">
        <v>1</v>
      </c>
      <c r="D93" s="2" t="n">
        <v>4</v>
      </c>
      <c r="E93" s="2" t="n">
        <v>2</v>
      </c>
      <c r="F93" s="2" t="n">
        <v>1</v>
      </c>
      <c r="G93" s="2" t="n">
        <v>2</v>
      </c>
      <c r="H93" s="2" t="n">
        <v>1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2</v>
      </c>
      <c r="N93" s="2" t="n">
        <v>13</v>
      </c>
      <c r="O93" s="16" t="n">
        <f aca="false">N93/N104</f>
        <v>0.000171492645603852</v>
      </c>
    </row>
    <row r="94" customFormat="false" ht="15" hidden="false" customHeight="false" outlineLevel="0" collapsed="false">
      <c r="A94" s="15" t="s">
        <v>97</v>
      </c>
      <c r="B94" s="2" t="n">
        <v>18</v>
      </c>
      <c r="C94" s="2" t="n">
        <v>26</v>
      </c>
      <c r="D94" s="2" t="n">
        <v>20</v>
      </c>
      <c r="E94" s="2" t="n">
        <v>22</v>
      </c>
      <c r="F94" s="2" t="n">
        <v>26</v>
      </c>
      <c r="G94" s="2" t="n">
        <v>17</v>
      </c>
      <c r="H94" s="2" t="n">
        <v>32</v>
      </c>
      <c r="I94" s="2" t="n">
        <v>15</v>
      </c>
      <c r="J94" s="2" t="n">
        <v>21</v>
      </c>
      <c r="K94" s="2" t="n">
        <v>18</v>
      </c>
      <c r="L94" s="2" t="n">
        <v>18</v>
      </c>
      <c r="M94" s="2" t="n">
        <v>18</v>
      </c>
      <c r="N94" s="2" t="n">
        <v>251</v>
      </c>
      <c r="O94" s="16" t="n">
        <f aca="false">N94/N104</f>
        <v>0.0033111272343513</v>
      </c>
    </row>
    <row r="95" customFormat="false" ht="15" hidden="false" customHeight="false" outlineLevel="0" collapsed="false">
      <c r="A95" s="15" t="s">
        <v>98</v>
      </c>
      <c r="B95" s="2" t="n">
        <v>7</v>
      </c>
      <c r="C95" s="2" t="n">
        <v>4</v>
      </c>
      <c r="D95" s="2" t="n">
        <v>13</v>
      </c>
      <c r="E95" s="2" t="n">
        <v>6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30</v>
      </c>
      <c r="O95" s="16" t="n">
        <f aca="false">N95/N104</f>
        <v>0.000395752259085812</v>
      </c>
    </row>
    <row r="96" customFormat="false" ht="15" hidden="false" customHeight="false" outlineLevel="0" collapsed="false">
      <c r="A96" s="17" t="s">
        <v>23</v>
      </c>
      <c r="B96" s="17" t="n">
        <f aca="false">SUM(B87:B95)</f>
        <v>95</v>
      </c>
      <c r="C96" s="17" t="n">
        <f aca="false">SUM(C87:C95)</f>
        <v>80</v>
      </c>
      <c r="D96" s="17" t="n">
        <f aca="false">SUM(D87:D95)</f>
        <v>104</v>
      </c>
      <c r="E96" s="17" t="n">
        <f aca="false">SUM(E87:E95)</f>
        <v>109</v>
      </c>
      <c r="F96" s="17" t="n">
        <f aca="false">SUM(F87:F95)</f>
        <v>138</v>
      </c>
      <c r="G96" s="17" t="n">
        <f aca="false">SUM(G87:G95)</f>
        <v>100</v>
      </c>
      <c r="H96" s="17" t="n">
        <f aca="false">SUM(H87:H95)</f>
        <v>127</v>
      </c>
      <c r="I96" s="17" t="n">
        <f aca="false">SUM(I87:I95)</f>
        <v>91</v>
      </c>
      <c r="J96" s="17" t="n">
        <f aca="false">SUM(J87:J95)</f>
        <v>108</v>
      </c>
      <c r="K96" s="17" t="n">
        <f aca="false">SUM(K87:K95)</f>
        <v>91</v>
      </c>
      <c r="L96" s="17" t="n">
        <f aca="false">SUM(L87:L95)</f>
        <v>84</v>
      </c>
      <c r="M96" s="17" t="n">
        <f aca="false">SUM(M87:M95)</f>
        <v>91</v>
      </c>
      <c r="N96" s="17" t="n">
        <f aca="false">SUM(N87:N95)</f>
        <v>1218</v>
      </c>
      <c r="O96" s="18" t="n">
        <f aca="false">N96/N104</f>
        <v>0.016067541718884</v>
      </c>
    </row>
    <row r="97" customFormat="false" ht="15" hidden="false" customHeight="false" outlineLevel="0" collapsed="false">
      <c r="A97" s="13" t="s">
        <v>99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</row>
    <row r="98" customFormat="false" ht="15" hidden="false" customHeight="false" outlineLevel="0" collapsed="false">
      <c r="A98" s="15" t="s">
        <v>100</v>
      </c>
      <c r="B98" s="20" t="n">
        <v>7</v>
      </c>
      <c r="C98" s="20" t="n">
        <v>7</v>
      </c>
      <c r="D98" s="20" t="n">
        <v>11</v>
      </c>
      <c r="E98" s="20" t="n">
        <v>11</v>
      </c>
      <c r="F98" s="20" t="n">
        <v>17</v>
      </c>
      <c r="G98" s="20" t="n">
        <v>9</v>
      </c>
      <c r="H98" s="20" t="n">
        <v>16</v>
      </c>
      <c r="I98" s="20" t="n">
        <v>9</v>
      </c>
      <c r="J98" s="20" t="n">
        <v>7</v>
      </c>
      <c r="K98" s="20" t="n">
        <v>8</v>
      </c>
      <c r="L98" s="20" t="n">
        <v>14</v>
      </c>
      <c r="M98" s="20" t="n">
        <v>16</v>
      </c>
      <c r="N98" s="2" t="n">
        <f aca="false">M98+SUM(B98:L98)</f>
        <v>132</v>
      </c>
      <c r="O98" s="16" t="n">
        <f aca="false">N98/N104</f>
        <v>0.00174130993997757</v>
      </c>
    </row>
    <row r="99" customFormat="false" ht="15" hidden="false" customHeight="false" outlineLevel="0" collapsed="false">
      <c r="A99" s="17" t="s">
        <v>23</v>
      </c>
      <c r="B99" s="17" t="n">
        <f aca="false">SUM(B98:B98)</f>
        <v>7</v>
      </c>
      <c r="C99" s="17" t="n">
        <f aca="false">SUM(C98:C98)</f>
        <v>7</v>
      </c>
      <c r="D99" s="17" t="n">
        <f aca="false">SUM(D98:D98)</f>
        <v>11</v>
      </c>
      <c r="E99" s="17" t="n">
        <f aca="false">SUM(E98:E98)</f>
        <v>11</v>
      </c>
      <c r="F99" s="17" t="n">
        <f aca="false">SUM(F98:F98)</f>
        <v>17</v>
      </c>
      <c r="G99" s="17" t="n">
        <f aca="false">SUM(G98:G98)</f>
        <v>9</v>
      </c>
      <c r="H99" s="17" t="n">
        <f aca="false">SUM(H98:H98)</f>
        <v>16</v>
      </c>
      <c r="I99" s="17" t="n">
        <f aca="false">SUM(I98:I98)</f>
        <v>9</v>
      </c>
      <c r="J99" s="17" t="n">
        <f aca="false">SUM(J98:J98)</f>
        <v>7</v>
      </c>
      <c r="K99" s="17" t="n">
        <f aca="false">SUM(K98:K98)</f>
        <v>8</v>
      </c>
      <c r="L99" s="17" t="n">
        <f aca="false">SUM(L98:L98)</f>
        <v>14</v>
      </c>
      <c r="M99" s="17" t="n">
        <f aca="false">SUM(M98:M98)</f>
        <v>16</v>
      </c>
      <c r="N99" s="21" t="n">
        <f aca="false">SUM(N98:N98)</f>
        <v>132</v>
      </c>
      <c r="O99" s="18" t="n">
        <f aca="false">N99/N104</f>
        <v>0.00174130993997757</v>
      </c>
    </row>
    <row r="100" customFormat="false" ht="15" hidden="false" customHeight="false" outlineLevel="0" collapsed="false">
      <c r="A100" s="13" t="s">
        <v>101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</row>
    <row r="101" customFormat="false" ht="30" hidden="false" customHeight="false" outlineLevel="0" collapsed="false">
      <c r="A101" s="15" t="s">
        <v>102</v>
      </c>
      <c r="B101" s="22" t="n">
        <v>3</v>
      </c>
      <c r="C101" s="22" t="n">
        <v>2</v>
      </c>
      <c r="D101" s="22" t="n">
        <v>0</v>
      </c>
      <c r="E101" s="22" t="n">
        <v>0</v>
      </c>
      <c r="F101" s="22" t="n">
        <v>2</v>
      </c>
      <c r="G101" s="22" t="n">
        <v>1</v>
      </c>
      <c r="H101" s="22" t="n">
        <v>0</v>
      </c>
      <c r="I101" s="22" t="n">
        <v>1</v>
      </c>
      <c r="J101" s="22" t="n">
        <v>1</v>
      </c>
      <c r="K101" s="22" t="n">
        <v>0</v>
      </c>
      <c r="L101" s="22" t="n">
        <v>0</v>
      </c>
      <c r="M101" s="22" t="n">
        <v>0</v>
      </c>
      <c r="N101" s="2" t="n">
        <v>10</v>
      </c>
      <c r="O101" s="16" t="n">
        <f aca="false">N101/N104</f>
        <v>0.000131917419695271</v>
      </c>
    </row>
    <row r="102" customFormat="false" ht="15" hidden="false" customHeight="false" outlineLevel="0" collapsed="false">
      <c r="A102" s="15" t="s">
        <v>103</v>
      </c>
      <c r="B102" s="2" t="n">
        <v>8</v>
      </c>
      <c r="C102" s="2" t="n">
        <v>5</v>
      </c>
      <c r="D102" s="2" t="n">
        <v>6</v>
      </c>
      <c r="E102" s="2" t="n">
        <v>5</v>
      </c>
      <c r="F102" s="2" t="n">
        <v>14</v>
      </c>
      <c r="G102" s="2" t="n">
        <v>3</v>
      </c>
      <c r="H102" s="2" t="n">
        <v>3</v>
      </c>
      <c r="I102" s="2" t="n">
        <v>9</v>
      </c>
      <c r="J102" s="2" t="n">
        <v>2</v>
      </c>
      <c r="K102" s="2" t="n">
        <v>1</v>
      </c>
      <c r="L102" s="2" t="n">
        <v>0</v>
      </c>
      <c r="M102" s="2" t="n">
        <v>2</v>
      </c>
      <c r="N102" s="2" t="n">
        <v>58</v>
      </c>
      <c r="O102" s="16" t="n">
        <f aca="false">N102/N104</f>
        <v>0.000765121034232571</v>
      </c>
    </row>
    <row r="103" customFormat="false" ht="15" hidden="false" customHeight="false" outlineLevel="0" collapsed="false">
      <c r="A103" s="17" t="s">
        <v>23</v>
      </c>
      <c r="B103" s="21" t="n">
        <f aca="false">B101+B102</f>
        <v>11</v>
      </c>
      <c r="C103" s="21" t="n">
        <f aca="false">C101+C102</f>
        <v>7</v>
      </c>
      <c r="D103" s="21" t="n">
        <f aca="false">D101+D102</f>
        <v>6</v>
      </c>
      <c r="E103" s="21" t="n">
        <f aca="false">E101+E102</f>
        <v>5</v>
      </c>
      <c r="F103" s="21" t="n">
        <f aca="false">F101+F102</f>
        <v>16</v>
      </c>
      <c r="G103" s="21" t="n">
        <f aca="false">G101+G102</f>
        <v>4</v>
      </c>
      <c r="H103" s="21" t="n">
        <f aca="false">H101+H102</f>
        <v>3</v>
      </c>
      <c r="I103" s="21" t="n">
        <f aca="false">I101+I102</f>
        <v>10</v>
      </c>
      <c r="J103" s="21" t="n">
        <f aca="false">J101+J102</f>
        <v>3</v>
      </c>
      <c r="K103" s="21" t="n">
        <f aca="false">K101+K102</f>
        <v>1</v>
      </c>
      <c r="L103" s="21" t="n">
        <f aca="false">L101+L102</f>
        <v>0</v>
      </c>
      <c r="M103" s="21" t="n">
        <f aca="false">M101+M102</f>
        <v>2</v>
      </c>
      <c r="N103" s="21" t="n">
        <f aca="false">N101+N102</f>
        <v>68</v>
      </c>
      <c r="O103" s="18" t="n">
        <f aca="false">N103/N104</f>
        <v>0.000897038453927841</v>
      </c>
    </row>
    <row r="104" customFormat="false" ht="15" hidden="false" customHeight="false" outlineLevel="0" collapsed="false">
      <c r="A104" s="13" t="s">
        <v>104</v>
      </c>
      <c r="B104" s="13" t="n">
        <f aca="false">(SUM(B9:B103))/2</f>
        <v>5875</v>
      </c>
      <c r="C104" s="13" t="n">
        <f aca="false">(SUM(C9:C103))/2</f>
        <v>5510</v>
      </c>
      <c r="D104" s="13" t="n">
        <f aca="false">(SUM(D9:D103))/2</f>
        <v>5983</v>
      </c>
      <c r="E104" s="13" t="n">
        <f aca="false">(SUM(E9:E103))/2</f>
        <v>6600</v>
      </c>
      <c r="F104" s="13" t="n">
        <f aca="false">(SUM(F9:F103))/2</f>
        <v>7246</v>
      </c>
      <c r="G104" s="13" t="n">
        <f aca="false">(SUM(G9:G103))/2</f>
        <v>7343</v>
      </c>
      <c r="H104" s="13" t="n">
        <f aca="false">(SUM(H9:H103))/2</f>
        <v>6884</v>
      </c>
      <c r="I104" s="13" t="n">
        <f aca="false">(SUM(I9:I103))/2</f>
        <v>6982</v>
      </c>
      <c r="J104" s="13" t="n">
        <f aca="false">(SUM(J9:J103))/2</f>
        <v>6004</v>
      </c>
      <c r="K104" s="13" t="n">
        <f aca="false">(SUM(K9:K103))/2</f>
        <v>6025</v>
      </c>
      <c r="L104" s="13" t="n">
        <f aca="false">(SUM(L9:L103))/2</f>
        <v>5670</v>
      </c>
      <c r="M104" s="13" t="n">
        <f aca="false">(SUM(M9:M103))/2</f>
        <v>5683</v>
      </c>
      <c r="N104" s="13" t="n">
        <f aca="false">(SUM(N9:N103))/2</f>
        <v>75805</v>
      </c>
      <c r="O104" s="23" t="n">
        <f aca="false">N104/N104</f>
        <v>1</v>
      </c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</row>
    <row r="710" customFormat="false" ht="15" hidden="false" customHeight="false" outlineLevel="0" collapsed="false">
      <c r="A710" s="15"/>
    </row>
    <row r="711" customFormat="false" ht="15" hidden="false" customHeight="false" outlineLevel="0" collapsed="false">
      <c r="A711" s="15"/>
    </row>
    <row r="712" customFormat="false" ht="15" hidden="false" customHeight="false" outlineLevel="0" collapsed="false">
      <c r="A712" s="15"/>
    </row>
    <row r="713" customFormat="false" ht="15" hidden="false" customHeight="false" outlineLevel="0" collapsed="false">
      <c r="A713" s="15"/>
    </row>
    <row r="714" customFormat="false" ht="15" hidden="false" customHeight="false" outlineLevel="0" collapsed="false">
      <c r="A714" s="15"/>
    </row>
    <row r="715" customFormat="false" ht="15" hidden="false" customHeight="false" outlineLevel="0" collapsed="false">
      <c r="A715" s="15"/>
    </row>
    <row r="716" customFormat="false" ht="15" hidden="false" customHeight="false" outlineLevel="0" collapsed="false">
      <c r="A716" s="15"/>
    </row>
    <row r="717" customFormat="false" ht="15" hidden="false" customHeight="false" outlineLevel="0" collapsed="false">
      <c r="A717" s="15"/>
    </row>
    <row r="718" customFormat="false" ht="15" hidden="false" customHeight="false" outlineLevel="0" collapsed="false">
      <c r="A718" s="15"/>
    </row>
    <row r="719" customFormat="false" ht="15" hidden="false" customHeight="false" outlineLevel="0" collapsed="false">
      <c r="A719" s="15"/>
    </row>
    <row r="720" customFormat="false" ht="15" hidden="false" customHeight="false" outlineLevel="0" collapsed="false">
      <c r="A720" s="15"/>
    </row>
    <row r="721" customFormat="false" ht="15" hidden="false" customHeight="false" outlineLevel="0" collapsed="false">
      <c r="A721" s="15"/>
    </row>
    <row r="722" customFormat="false" ht="15" hidden="false" customHeight="false" outlineLevel="0" collapsed="false">
      <c r="A722" s="15"/>
    </row>
    <row r="723" customFormat="false" ht="15" hidden="false" customHeight="false" outlineLevel="0" collapsed="false">
      <c r="A723" s="15"/>
    </row>
    <row r="724" customFormat="false" ht="15" hidden="false" customHeight="false" outlineLevel="0" collapsed="false">
      <c r="A724" s="15"/>
    </row>
    <row r="725" customFormat="false" ht="15" hidden="false" customHeight="false" outlineLevel="0" collapsed="false">
      <c r="A725" s="15"/>
    </row>
    <row r="726" customFormat="false" ht="15" hidden="false" customHeight="false" outlineLevel="0" collapsed="false">
      <c r="A726" s="15"/>
    </row>
    <row r="727" customFormat="false" ht="15" hidden="false" customHeight="false" outlineLevel="0" collapsed="false">
      <c r="A727" s="15"/>
    </row>
    <row r="728" customFormat="false" ht="15" hidden="false" customHeight="false" outlineLevel="0" collapsed="false">
      <c r="A728" s="15"/>
    </row>
    <row r="729" customFormat="false" ht="15" hidden="false" customHeight="false" outlineLevel="0" collapsed="false">
      <c r="A729" s="15"/>
    </row>
    <row r="730" customFormat="false" ht="15" hidden="false" customHeight="false" outlineLevel="0" collapsed="false">
      <c r="A730" s="15"/>
    </row>
    <row r="731" customFormat="false" ht="15" hidden="false" customHeight="false" outlineLevel="0" collapsed="false">
      <c r="A731" s="15"/>
    </row>
    <row r="732" customFormat="false" ht="15" hidden="false" customHeight="false" outlineLevel="0" collapsed="false">
      <c r="A732" s="15"/>
    </row>
    <row r="733" customFormat="false" ht="15" hidden="false" customHeight="false" outlineLevel="0" collapsed="false">
      <c r="A733" s="15"/>
    </row>
    <row r="734" customFormat="false" ht="15" hidden="false" customHeight="false" outlineLevel="0" collapsed="false">
      <c r="A734" s="15"/>
    </row>
    <row r="735" customFormat="false" ht="15" hidden="false" customHeight="false" outlineLevel="0" collapsed="false">
      <c r="A735" s="15"/>
    </row>
    <row r="736" customFormat="false" ht="15" hidden="false" customHeight="false" outlineLevel="0" collapsed="false">
      <c r="A736" s="15"/>
    </row>
    <row r="737" customFormat="false" ht="15" hidden="false" customHeight="false" outlineLevel="0" collapsed="false">
      <c r="A737" s="15"/>
    </row>
    <row r="738" customFormat="false" ht="15" hidden="false" customHeight="false" outlineLevel="0" collapsed="false">
      <c r="A738" s="15"/>
    </row>
    <row r="739" customFormat="false" ht="15" hidden="false" customHeight="false" outlineLevel="0" collapsed="false">
      <c r="A739" s="15"/>
    </row>
    <row r="740" customFormat="false" ht="15" hidden="false" customHeight="false" outlineLevel="0" collapsed="false">
      <c r="A740" s="15"/>
    </row>
    <row r="741" customFormat="false" ht="15" hidden="false" customHeight="false" outlineLevel="0" collapsed="false">
      <c r="A741" s="15"/>
    </row>
    <row r="742" customFormat="false" ht="15" hidden="false" customHeight="false" outlineLevel="0" collapsed="false">
      <c r="A742" s="15"/>
    </row>
    <row r="743" customFormat="false" ht="15" hidden="false" customHeight="false" outlineLevel="0" collapsed="false">
      <c r="A743" s="15"/>
    </row>
    <row r="744" customFormat="false" ht="15" hidden="false" customHeight="false" outlineLevel="0" collapsed="false">
      <c r="A744" s="15"/>
    </row>
    <row r="745" customFormat="false" ht="15" hidden="false" customHeight="false" outlineLevel="0" collapsed="false">
      <c r="A745" s="15"/>
    </row>
    <row r="746" customFormat="false" ht="15" hidden="false" customHeight="false" outlineLevel="0" collapsed="false">
      <c r="A746" s="15"/>
    </row>
    <row r="747" customFormat="false" ht="15" hidden="false" customHeight="false" outlineLevel="0" collapsed="false">
      <c r="A747" s="15"/>
    </row>
    <row r="748" customFormat="false" ht="15" hidden="false" customHeight="false" outlineLevel="0" collapsed="false">
      <c r="A748" s="15"/>
    </row>
    <row r="749" customFormat="false" ht="15" hidden="false" customHeight="false" outlineLevel="0" collapsed="false">
      <c r="A749" s="15"/>
    </row>
    <row r="750" customFormat="false" ht="15" hidden="false" customHeight="false" outlineLevel="0" collapsed="false">
      <c r="A750" s="15"/>
    </row>
    <row r="751" customFormat="false" ht="15" hidden="false" customHeight="false" outlineLevel="0" collapsed="false">
      <c r="A751" s="15"/>
    </row>
    <row r="752" customFormat="false" ht="15" hidden="false" customHeight="false" outlineLevel="0" collapsed="false">
      <c r="A752" s="15"/>
    </row>
    <row r="753" customFormat="false" ht="15" hidden="false" customHeight="false" outlineLevel="0" collapsed="false">
      <c r="A753" s="15"/>
    </row>
    <row r="754" customFormat="false" ht="15" hidden="false" customHeight="false" outlineLevel="0" collapsed="false">
      <c r="A754" s="15"/>
    </row>
    <row r="755" customFormat="false" ht="15" hidden="false" customHeight="false" outlineLevel="0" collapsed="false">
      <c r="A755" s="15"/>
    </row>
    <row r="756" customFormat="false" ht="15" hidden="false" customHeight="false" outlineLevel="0" collapsed="false">
      <c r="A756" s="15"/>
    </row>
    <row r="757" customFormat="false" ht="15" hidden="false" customHeight="false" outlineLevel="0" collapsed="false">
      <c r="A757" s="15"/>
    </row>
    <row r="758" customFormat="false" ht="15" hidden="false" customHeight="false" outlineLevel="0" collapsed="false">
      <c r="A758" s="15"/>
    </row>
    <row r="759" customFormat="false" ht="15" hidden="false" customHeight="false" outlineLevel="0" collapsed="false">
      <c r="A759" s="15"/>
    </row>
    <row r="760" customFormat="false" ht="15" hidden="false" customHeight="false" outlineLevel="0" collapsed="false">
      <c r="A760" s="15"/>
    </row>
    <row r="761" customFormat="false" ht="15" hidden="false" customHeight="false" outlineLevel="0" collapsed="false">
      <c r="A761" s="1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  <row r="1093" customFormat="false" ht="15" hidden="false" customHeight="false" outlineLevel="0" collapsed="false">
      <c r="A1093" s="15"/>
    </row>
    <row r="1094" customFormat="false" ht="15" hidden="false" customHeight="false" outlineLevel="0" collapsed="false">
      <c r="A1094" s="15"/>
    </row>
    <row r="1095" customFormat="false" ht="15" hidden="false" customHeight="false" outlineLevel="0" collapsed="false">
      <c r="A1095" s="15"/>
    </row>
    <row r="1096" customFormat="false" ht="15" hidden="false" customHeight="false" outlineLevel="0" collapsed="false">
      <c r="A1096" s="15"/>
    </row>
    <row r="1097" customFormat="false" ht="15" hidden="false" customHeight="false" outlineLevel="0" collapsed="false">
      <c r="A1097" s="15"/>
    </row>
    <row r="1098" customFormat="false" ht="15" hidden="false" customHeight="false" outlineLevel="0" collapsed="false">
      <c r="A1098" s="15"/>
    </row>
    <row r="1099" customFormat="false" ht="15" hidden="false" customHeight="false" outlineLevel="0" collapsed="false">
      <c r="A1099" s="15"/>
    </row>
    <row r="1100" customFormat="false" ht="15" hidden="false" customHeight="false" outlineLevel="0" collapsed="false">
      <c r="A1100" s="15"/>
    </row>
    <row r="1101" customFormat="false" ht="15" hidden="false" customHeight="false" outlineLevel="0" collapsed="false">
      <c r="A1101" s="15"/>
    </row>
    <row r="1102" customFormat="false" ht="15" hidden="false" customHeight="false" outlineLevel="0" collapsed="false">
      <c r="A1102" s="15"/>
    </row>
    <row r="1103" customFormat="false" ht="15" hidden="false" customHeight="false" outlineLevel="0" collapsed="false">
      <c r="A1103" s="15"/>
    </row>
    <row r="1104" customFormat="false" ht="15" hidden="false" customHeight="false" outlineLevel="0" collapsed="false">
      <c r="A1104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09:G65536 M15 K16:M16 A9:J97 K17:O97 N98:O98 A99:O100 A98 A101 O101 A102:O708 K9:N14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09))=0</formula>
    </cfRule>
    <cfRule type="cellIs" priority="4" operator="equal" aboveAverage="0" equalAverage="0" bottom="0" percent="0" rank="0" text="" dxfId="2">
      <formula>0</formula>
    </cfRule>
  </conditionalFormatting>
  <conditionalFormatting sqref="K15:L15 N15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K15))=0</formula>
    </cfRule>
    <cfRule type="cellIs" priority="7" operator="equal" aboveAverage="0" equalAverage="0" bottom="0" percent="0" rank="0" text="" dxfId="5">
      <formula>0</formula>
    </cfRule>
  </conditionalFormatting>
  <conditionalFormatting sqref="O9:O14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O9))=0</formula>
    </cfRule>
    <cfRule type="cellIs" priority="10" operator="equal" aboveAverage="0" equalAverage="0" bottom="0" percent="0" rank="0" text="" dxfId="8">
      <formula>0</formula>
    </cfRule>
  </conditionalFormatting>
  <conditionalFormatting sqref="O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O15))=0</formula>
    </cfRule>
    <cfRule type="cellIs" priority="13" operator="equal" aboveAverage="0" equalAverage="0" bottom="0" percent="0" rank="0" text="" dxfId="11">
      <formula>0</formula>
    </cfRule>
  </conditionalFormatting>
  <conditionalFormatting sqref="B98:M98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B98))=0</formula>
    </cfRule>
    <cfRule type="cellIs" priority="16" operator="equal" aboveAverage="0" equalAverage="0" bottom="0" percent="0" rank="0" text="" dxfId="14">
      <formula>0</formula>
    </cfRule>
  </conditionalFormatting>
  <conditionalFormatting sqref="B101:N101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B101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1-10T00:33:51Z</dcterms:modified>
  <cp:revision>0</cp:revision>
  <dc:subject/>
  <dc:title/>
</cp:coreProperties>
</file>